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Adatok" sheetId="1" state="visible" r:id="rId2"/>
    <sheet name="Borítólap" sheetId="2" state="visible" r:id="rId3"/>
    <sheet name="Merl_A_" sheetId="3" state="visible" r:id="rId4"/>
    <sheet name="Eredménykim" sheetId="4" state="visible" r:id="rId5"/>
  </sheets>
  <definedNames>
    <definedName function="false" hidden="false" localSheetId="3" name="_xlnm.Print_Area" vbProcedure="false">Eredménykim!$A$1:$K$43</definedName>
    <definedName function="false" hidden="false" name="Adat1Pügy_" vbProcedure="false">"$#HIV!.$AO$125"</definedName>
    <definedName function="false" hidden="false" name="AdatCéltartalékTábla" vbProcedure="false">"$#HIV!.$CD$460"</definedName>
    <definedName function="false" hidden="false" name="AdatSajátT_keTábla" vbProcedure="false">"$#HIV!.$CD$450"</definedName>
    <definedName function="false" hidden="false" name="A__EREDMÉNYKIMUTATÁS" vbProcedure="false">"$#HIV!.$T$13"</definedName>
    <definedName function="false" hidden="false" name="BuiltIn_Print_Area" vbProcedure="false">NA()</definedName>
    <definedName function="false" hidden="false" name="BuiltIn_Print_Area___2" vbProcedure="false">NA()</definedName>
    <definedName function="false" hidden="false" name="BuiltIn_Print_Area___3" vbProcedure="false">"$#HIV!.$A$1:$#HIV!.$W$291"</definedName>
    <definedName function="false" hidden="false" name="BuiltIn_Print_Area___4" vbProcedure="false">"$#HIV!.$A$1:$#HIV!.$W$291"</definedName>
    <definedName function="false" hidden="false" name="BuiltIn_Print_Area___5" vbProcedure="false">"$#HIV!.$A$1:$#HIV!.$I$127"</definedName>
    <definedName function="false" hidden="false" name="BuiltIn_Print_Area___6" vbProcedure="false">"$#HIV!.$A$1:$#HIV!.$I$128"</definedName>
    <definedName function="false" hidden="false" name="BuiltIn_Print_Area___7" vbProcedure="false">"$#HIV!.$A$1:$#HIV!.$I$128"</definedName>
    <definedName function="false" hidden="false" name="B__EREDMÉNYKIMUTATÁS" vbProcedure="false">"$#HIV!.$AD$13"</definedName>
    <definedName function="false" hidden="false" name="Egyéb_bev_Tábla" vbProcedure="false">"$#HIV!.$BN$326"</definedName>
    <definedName function="false" hidden="false" name="Egyéb_költs_Tábla" vbProcedure="false">"$#HIV!.$BN$356"</definedName>
    <definedName function="false" hidden="false" name="Egyéb_köv_Tábla" vbProcedure="false">"$#HIV!.$BN$247"</definedName>
    <definedName function="false" hidden="false" name="Egyéb_ráford_Tábla" vbProcedure="false">"$#HIV!.$BN$386"</definedName>
    <definedName function="false" hidden="false" name="Egyéb_Rövlej_Tábla" vbProcedure="false">"$#HIV!.$BN$296"</definedName>
    <definedName function="false" hidden="false" name="Eredmény_és_jövedelem" vbProcedure="false">"$#HIV!.$AZ$171"</definedName>
    <definedName function="false" hidden="false" name="Költségszerkezet" vbProcedure="false">"$#HIV!.$BF$211"</definedName>
    <definedName function="false" hidden="false" name="MÉRLEG_Eszközök__aktívák" vbProcedure="false">"$#HIV!.$A$13"</definedName>
    <definedName function="false" hidden="false" name="MÉRLEG_Források__passzívák" vbProcedure="false">"$#HIV!.$L$13"</definedName>
    <definedName function="false" hidden="false" name="NémetEredmA" vbProcedure="false">"$#HIV!.$DJ$7"</definedName>
    <definedName function="false" hidden="false" name="NémetEredmB" vbProcedure="false">"$#HIV!.$DS$7"</definedName>
    <definedName function="false" hidden="false" name="NémetEszköz" vbProcedure="false">"$#HIV!.$CP$7"</definedName>
    <definedName function="false" hidden="false" name="NémetForrás" vbProcedure="false">"$#HIV!.$CZ$7"</definedName>
    <definedName function="false" hidden="false" name="PénzeszközTábla" vbProcedure="false">"$#HIV!.$BN$276"</definedName>
    <definedName function="false" hidden="false" name="Pénzügyi_helyz____A" vbProcedure="false">"$#HIV!.$AS$108"</definedName>
    <definedName function="false" hidden="false" name="Pénzügyi_helyz____B" vbProcedure="false">"$#HIV!.$AS$137"</definedName>
    <definedName function="false" hidden="false" name="Tárgyi_Eszköz_Állomány" vbProcedure="false">"$#HIV!.$BU$417"</definedName>
    <definedName function="false" hidden="false" name="Vagyoni_helyzet" vbProcedure="false">"$#HIV!.$AM$7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8">
  <si>
    <t xml:space="preserve">Ügyfél neve</t>
  </si>
  <si>
    <t xml:space="preserve">Őrség Határok Nélkül Egyesület</t>
  </si>
  <si>
    <t xml:space="preserve">Statisztikai számjel</t>
  </si>
  <si>
    <t xml:space="preserve">Ügyfél címe</t>
  </si>
  <si>
    <t xml:space="preserve">9941 Őriszentpéter, Város szer 55.</t>
  </si>
  <si>
    <t xml:space="preserve">P</t>
  </si>
  <si>
    <t xml:space="preserve">K</t>
  </si>
  <si>
    <t xml:space="preserve">-</t>
  </si>
  <si>
    <t xml:space="preserve">/2</t>
  </si>
  <si>
    <t xml:space="preserve">Ügyfél telefonszáma</t>
  </si>
  <si>
    <t xml:space="preserve">Cégjegyzék szám</t>
  </si>
  <si>
    <t xml:space="preserve">Mérlegkészítés helye</t>
  </si>
  <si>
    <t xml:space="preserve">SZENTGOTTHÁRD</t>
  </si>
  <si>
    <t xml:space="preserve">Mérlegzárás dátuma_m</t>
  </si>
  <si>
    <t xml:space="preserve">2011.12.31</t>
  </si>
  <si>
    <t xml:space="preserve">Mérlegzárás dátuma_n</t>
  </si>
  <si>
    <t xml:space="preserve">31. Dezember 2001</t>
  </si>
  <si>
    <t xml:space="preserve">Mérlegzárás dátuma_a</t>
  </si>
  <si>
    <t xml:space="preserve">31th December 2001</t>
  </si>
  <si>
    <t xml:space="preserve">Mérleg aláírásának kelte _ m</t>
  </si>
  <si>
    <t xml:space="preserve">2012.április 20.</t>
  </si>
  <si>
    <r>
      <rPr>
        <b val="true"/>
        <sz val="10.9"/>
        <color rgb="FF000080"/>
        <rFont val="Garamond"/>
        <family val="1"/>
        <charset val="238"/>
      </rPr>
      <t xml:space="preserve">Mérleg aláírásának kelte _ n</t>
    </r>
    <r>
      <rPr>
        <b val="true"/>
        <sz val="10.9"/>
        <color rgb="FFFF0000"/>
        <rFont val="Garamond"/>
        <family val="1"/>
        <charset val="238"/>
      </rPr>
      <t xml:space="preserve"> </t>
    </r>
  </si>
  <si>
    <t xml:space="preserve">30.Április 2002</t>
  </si>
  <si>
    <t xml:space="preserve">Mérleg aláírásának kelte _ a </t>
  </si>
  <si>
    <t xml:space="preserve">2th Februar 2002</t>
  </si>
  <si>
    <t xml:space="preserve">Hitelesítés dátuma </t>
  </si>
  <si>
    <t xml:space="preserve">2002. április 30..</t>
  </si>
  <si>
    <t xml:space="preserve">* Ha szeretne a magyar mérleghez hitelesítő záradékot, töltse ki a hitelesítés dátuma mezőt is!!</t>
  </si>
  <si>
    <r>
      <rPr>
        <b val="true"/>
        <sz val="11.9"/>
        <color rgb="FF8080FF"/>
        <rFont val="Garamond"/>
        <family val="1"/>
        <charset val="238"/>
      </rPr>
      <t xml:space="preserve">Hitelesítő záradék (</t>
    </r>
    <r>
      <rPr>
        <b val="true"/>
        <sz val="11.9"/>
        <color rgb="FF000080"/>
        <rFont val="Garamond"/>
        <family val="1"/>
        <charset val="238"/>
      </rPr>
      <t xml:space="preserve">i</t>
    </r>
    <r>
      <rPr>
        <sz val="7.9"/>
        <color rgb="FF8080FF"/>
        <rFont val="Garamond"/>
        <family val="1"/>
        <charset val="238"/>
      </rPr>
      <t xml:space="preserve">gen</t>
    </r>
    <r>
      <rPr>
        <b val="true"/>
        <sz val="11.9"/>
        <color rgb="FF8080FF"/>
        <rFont val="Garamond"/>
        <family val="1"/>
        <charset val="238"/>
      </rPr>
      <t xml:space="preserve">/</t>
    </r>
    <r>
      <rPr>
        <b val="true"/>
        <sz val="11.9"/>
        <color rgb="FF000080"/>
        <rFont val="Garamond"/>
        <family val="1"/>
        <charset val="238"/>
      </rPr>
      <t xml:space="preserve">n</t>
    </r>
    <r>
      <rPr>
        <b val="true"/>
        <sz val="7.9"/>
        <color rgb="FF8080FF"/>
        <rFont val="Garamond"/>
        <family val="1"/>
        <charset val="238"/>
      </rPr>
      <t xml:space="preserve">em</t>
    </r>
    <r>
      <rPr>
        <b val="true"/>
        <sz val="11.9"/>
        <color rgb="FF8080FF"/>
        <rFont val="Garamond"/>
        <family val="1"/>
        <charset val="238"/>
      </rPr>
      <t xml:space="preserve">)</t>
    </r>
    <r>
      <rPr>
        <b val="true"/>
        <sz val="11.9"/>
        <color rgb="FF993366"/>
        <rFont val="Garamond"/>
        <family val="1"/>
        <charset val="238"/>
      </rPr>
      <t xml:space="preserve"> </t>
    </r>
    <r>
      <rPr>
        <b val="true"/>
        <sz val="11.9"/>
        <color rgb="FFFF0000"/>
        <rFont val="Garamond"/>
        <family val="1"/>
        <charset val="238"/>
      </rPr>
      <t xml:space="preserve">*</t>
    </r>
  </si>
  <si>
    <t xml:space="preserve">i</t>
  </si>
  <si>
    <t xml:space="preserve">azok könyvelési és bizonylati alátámasztását az érvényes </t>
  </si>
  <si>
    <t xml:space="preserve">könyvvizsgálati standardokban foglaltak szerint felülvizsgáltam, és ennek</t>
  </si>
  <si>
    <t xml:space="preserve">alapján elegendő és megfelelő bizonyosságot szereztem arról, </t>
  </si>
  <si>
    <t xml:space="preserve">hogy beszámolót a Számviteli Törvényben és az általános számviteli elvek </t>
  </si>
  <si>
    <t xml:space="preserve">szerint készítették el. A beszámoló a vállalkozó vagyoni, pénzügyi és</t>
  </si>
  <si>
    <t xml:space="preserve">jövedelmi helyzetéről megbízható és valós képet ad. </t>
  </si>
  <si>
    <t xml:space="preserve">a szervezet megnevezése</t>
  </si>
  <si>
    <t xml:space="preserve">a szervezet  címe, telefonszáma</t>
  </si>
  <si>
    <t xml:space="preserve">EGYSZERŰSÍTETT ÉVES BESZÁMOLÓ</t>
  </si>
  <si>
    <t xml:space="preserve">Keltezés: </t>
  </si>
  <si>
    <t xml:space="preserve">PH.</t>
  </si>
  <si>
    <t xml:space="preserve">2011.12.31.</t>
  </si>
  <si>
    <t xml:space="preserve">MÉRLEG</t>
  </si>
  <si>
    <t xml:space="preserve">MÉRLEG Eszközök (aktívák)</t>
  </si>
  <si>
    <t xml:space="preserve">e Ft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01.</t>
  </si>
  <si>
    <t xml:space="preserve">A. Befektetett eszközök (02.+10.+18. sor)</t>
  </si>
  <si>
    <t xml:space="preserve">02.</t>
  </si>
  <si>
    <t xml:space="preserve">  I. IMMATERIÁLIS JAVAK (03.-09. sorok)</t>
  </si>
  <si>
    <t xml:space="preserve">03.</t>
  </si>
  <si>
    <t xml:space="preserve">    1.Alapítás-átszervezés aktivált értéke</t>
  </si>
  <si>
    <t xml:space="preserve">04.</t>
  </si>
  <si>
    <t xml:space="preserve">    2.Kísérleti fejlesztés aktivált értéke</t>
  </si>
  <si>
    <t xml:space="preserve">05.</t>
  </si>
  <si>
    <t xml:space="preserve">    3.Vagyoni értékű jogok</t>
  </si>
  <si>
    <t xml:space="preserve">06.</t>
  </si>
  <si>
    <t xml:space="preserve">    4.Szellemi termékek</t>
  </si>
  <si>
    <t xml:space="preserve">07.</t>
  </si>
  <si>
    <t xml:space="preserve">    5.Üzleti vagy cégérték</t>
  </si>
  <si>
    <t xml:space="preserve">08.</t>
  </si>
  <si>
    <t xml:space="preserve">    6.Immateriális javakra adott előlegek</t>
  </si>
  <si>
    <t xml:space="preserve">09.</t>
  </si>
  <si>
    <t xml:space="preserve">    7.Immateriális javak értékhelyesbítése</t>
  </si>
  <si>
    <t xml:space="preserve">10.</t>
  </si>
  <si>
    <t xml:space="preserve"> II. TÁRGYI ESZKÖZÖK (11.-17. sorok)</t>
  </si>
  <si>
    <t xml:space="preserve">11.</t>
  </si>
  <si>
    <t xml:space="preserve">    1.Ingatlanok és a kapcsolódó vagyoni értékű jogok</t>
  </si>
  <si>
    <t xml:space="preserve">12.</t>
  </si>
  <si>
    <t xml:space="preserve">    2.Műszaki berendezések, gépek, járművek</t>
  </si>
  <si>
    <t xml:space="preserve">13.</t>
  </si>
  <si>
    <t xml:space="preserve">    3.Egyéb berendezések, felszerelések, járművek</t>
  </si>
  <si>
    <t xml:space="preserve">14.</t>
  </si>
  <si>
    <t xml:space="preserve">    4.Tenyészállatok</t>
  </si>
  <si>
    <t xml:space="preserve">15.</t>
  </si>
  <si>
    <t xml:space="preserve">    5.Beruházások, felújítások</t>
  </si>
  <si>
    <t xml:space="preserve">16.</t>
  </si>
  <si>
    <t xml:space="preserve">    6.Beruházásokra adott előlegek</t>
  </si>
  <si>
    <t xml:space="preserve">17.</t>
  </si>
  <si>
    <t xml:space="preserve">    7.Tárgyi eszközök értékhelyesbítése</t>
  </si>
  <si>
    <t xml:space="preserve">18.</t>
  </si>
  <si>
    <t xml:space="preserve">III. BEFEKTETETT PÉNZÜGYI ESZKÖZÖK (19.-25. sorok)</t>
  </si>
  <si>
    <t xml:space="preserve">19.</t>
  </si>
  <si>
    <t xml:space="preserve">    1.Tartós részesedés kapcsolt vállalkozásban</t>
  </si>
  <si>
    <t xml:space="preserve">20.</t>
  </si>
  <si>
    <t xml:space="preserve">    2.Tartósan adott kölcsön kapcsolt vállalkozásban</t>
  </si>
  <si>
    <t xml:space="preserve">21.</t>
  </si>
  <si>
    <t xml:space="preserve">    3.Egyéb tartós részesedés</t>
  </si>
  <si>
    <t xml:space="preserve">22.</t>
  </si>
  <si>
    <t xml:space="preserve">    4.Tartósan adott kölcsön egyéb részesedési viszonyban álló vállalkozásban</t>
  </si>
  <si>
    <t xml:space="preserve">23.</t>
  </si>
  <si>
    <t xml:space="preserve">    5.Egyéb tartósan adott kölcsön</t>
  </si>
  <si>
    <t xml:space="preserve">24.</t>
  </si>
  <si>
    <t xml:space="preserve">    6.Tartós hitelviszonyt megtestesítő értékpapír</t>
  </si>
  <si>
    <t xml:space="preserve">25.</t>
  </si>
  <si>
    <t xml:space="preserve">    7.Befektetett pénzügyi eszközök értékhelyesbítése</t>
  </si>
  <si>
    <t xml:space="preserve">26.</t>
  </si>
  <si>
    <t xml:space="preserve">B. Forgóeszközök (27.+34.+40.+45. sor)</t>
  </si>
  <si>
    <t xml:space="preserve">27.</t>
  </si>
  <si>
    <t xml:space="preserve">  I. KÉSZLETEK (28.-33. sorok)</t>
  </si>
  <si>
    <t xml:space="preserve">28.</t>
  </si>
  <si>
    <t xml:space="preserve">    1.Anyagok</t>
  </si>
  <si>
    <t xml:space="preserve">29.</t>
  </si>
  <si>
    <t xml:space="preserve">    2.Befejezetlen termelés és félkész termékek</t>
  </si>
  <si>
    <t xml:space="preserve">30.</t>
  </si>
  <si>
    <t xml:space="preserve">    3.Növendék-, hízó és egyéb állatok</t>
  </si>
  <si>
    <t xml:space="preserve">31.</t>
  </si>
  <si>
    <t xml:space="preserve">    4.Késztermékek</t>
  </si>
  <si>
    <t xml:space="preserve">32.</t>
  </si>
  <si>
    <t xml:space="preserve">    5.Áruk</t>
  </si>
  <si>
    <t xml:space="preserve">33.</t>
  </si>
  <si>
    <t xml:space="preserve">    6.Készeletekre adott előlegek</t>
  </si>
  <si>
    <t xml:space="preserve">34.</t>
  </si>
  <si>
    <t xml:space="preserve"> II. KÖVETELÉSEK (35.-39.sorok)</t>
  </si>
  <si>
    <t xml:space="preserve">35.</t>
  </si>
  <si>
    <t xml:space="preserve">    1.Követelések áruszállításból és szolgáltatásokból (vevők)</t>
  </si>
  <si>
    <t xml:space="preserve">36.</t>
  </si>
  <si>
    <t xml:space="preserve">    2.Követelések kapcsolt vállalkozással szemben</t>
  </si>
  <si>
    <t xml:space="preserve">37.</t>
  </si>
  <si>
    <t xml:space="preserve">    3.Követelések egyéb részesedési viszonyban lévő vállalkozással szemben</t>
  </si>
  <si>
    <t xml:space="preserve">38.</t>
  </si>
  <si>
    <t xml:space="preserve">    4. Váltókövetelések</t>
  </si>
  <si>
    <t xml:space="preserve">39.</t>
  </si>
  <si>
    <t xml:space="preserve">    5.Egyéb követelések</t>
  </si>
  <si>
    <t xml:space="preserve">40.</t>
  </si>
  <si>
    <t xml:space="preserve">III. ÉRTÉKPAPÍROK (41.-44. sorok)</t>
  </si>
  <si>
    <t xml:space="preserve">41.</t>
  </si>
  <si>
    <t xml:space="preserve">    1.Részesedés kapcsolt vállalkozásban</t>
  </si>
  <si>
    <t xml:space="preserve">42.</t>
  </si>
  <si>
    <t xml:space="preserve">    2.Egyéb részesedés</t>
  </si>
  <si>
    <t xml:space="preserve">43.</t>
  </si>
  <si>
    <t xml:space="preserve">    3.Saját részvények, saját üzletrészek</t>
  </si>
  <si>
    <t xml:space="preserve">44.</t>
  </si>
  <si>
    <t xml:space="preserve">    4. Forgatási célú hitelviszonyt megtestesítő értékpapírok</t>
  </si>
  <si>
    <t xml:space="preserve">45.</t>
  </si>
  <si>
    <t xml:space="preserve"> IV. PÉNZESZKÖZÖK (46.-47. sorok)</t>
  </si>
  <si>
    <t xml:space="preserve">46.</t>
  </si>
  <si>
    <t xml:space="preserve">    1.Pénztár, csekkek</t>
  </si>
  <si>
    <t xml:space="preserve">47.</t>
  </si>
  <si>
    <t xml:space="preserve">    2.Bankbetétek</t>
  </si>
  <si>
    <t xml:space="preserve">48.</t>
  </si>
  <si>
    <t xml:space="preserve">C. Aktív időbeli elhatárolások</t>
  </si>
  <si>
    <t xml:space="preserve">49.</t>
  </si>
  <si>
    <t xml:space="preserve">    1.Bevételek aktív időbeli elhatárolása</t>
  </si>
  <si>
    <t xml:space="preserve">50.</t>
  </si>
  <si>
    <t xml:space="preserve">    2.Költségek, ráfordítások aktív időbeli elhatárolása</t>
  </si>
  <si>
    <t xml:space="preserve">51.</t>
  </si>
  <si>
    <t xml:space="preserve">    3.Halasztott ráfordítások</t>
  </si>
  <si>
    <t xml:space="preserve">52.</t>
  </si>
  <si>
    <t xml:space="preserve">ESZKÖZÖK (AKTÍVÁK) ÖSSZESEN  (01.+26.+48. sor)</t>
  </si>
  <si>
    <t xml:space="preserve">MÉRLEG Források (passzívák)</t>
  </si>
  <si>
    <t xml:space="preserve">53.</t>
  </si>
  <si>
    <t xml:space="preserve">  D. Saját tőke (54.+56.+57.+58.+59.+60.+61.sor)</t>
  </si>
  <si>
    <t xml:space="preserve">54.</t>
  </si>
  <si>
    <t xml:space="preserve">   I. INDULÓ TŐKE/JEGYZETT TŐKE</t>
  </si>
  <si>
    <t xml:space="preserve">55.</t>
  </si>
  <si>
    <t xml:space="preserve">      Ebből: visszavásárolt tulajdoni részesedés névértéken</t>
  </si>
  <si>
    <t xml:space="preserve">56.</t>
  </si>
  <si>
    <t xml:space="preserve">  II.JEGYZETT, DE MÉG BE NEM FIZETETT TŐKE       (-)</t>
  </si>
  <si>
    <t xml:space="preserve">57.</t>
  </si>
  <si>
    <t xml:space="preserve"> III.TŐKETARTALÉK</t>
  </si>
  <si>
    <t xml:space="preserve">58.</t>
  </si>
  <si>
    <t xml:space="preserve"> II.TŐKEVÁLTOZÁS/EREDMÉNY</t>
  </si>
  <si>
    <t xml:space="preserve">59.</t>
  </si>
  <si>
    <t xml:space="preserve">  III.LEKÖTÖTT TARTALÉK</t>
  </si>
  <si>
    <t xml:space="preserve">60.</t>
  </si>
  <si>
    <t xml:space="preserve"> IV.ÉRTÉKELÉSI TARTALÉK</t>
  </si>
  <si>
    <t xml:space="preserve">61.</t>
  </si>
  <si>
    <t xml:space="preserve">V. EREDMÉNY ALAPTEVÉKENYSÉGBŐL</t>
  </si>
  <si>
    <t xml:space="preserve">62.</t>
  </si>
  <si>
    <t xml:space="preserve">VI. EREDMÉNY VÁLLALKOZÁSI TEVÉKENYSÉGBŐL</t>
  </si>
  <si>
    <t xml:space="preserve">63.</t>
  </si>
  <si>
    <t xml:space="preserve"> E. Céltartalékok (63.-65. sorok)</t>
  </si>
  <si>
    <t xml:space="preserve">     1. Céltartalék a várható kötelezettségekre</t>
  </si>
  <si>
    <t xml:space="preserve">64.</t>
  </si>
  <si>
    <t xml:space="preserve">     2. Céltartalék a jövőbeni költségekre</t>
  </si>
  <si>
    <t xml:space="preserve">65.</t>
  </si>
  <si>
    <t xml:space="preserve">     3. Egyéb céltartalék</t>
  </si>
  <si>
    <t xml:space="preserve">66.</t>
  </si>
  <si>
    <t xml:space="preserve"> F. Kötelezettségek (67.+71.+80. sor)</t>
  </si>
  <si>
    <t xml:space="preserve">67.</t>
  </si>
  <si>
    <t xml:space="preserve">  I. HÁTRASOROLT KÖTELEZETTSÉGEK (68.-70. sorok)</t>
  </si>
  <si>
    <t xml:space="preserve">68.</t>
  </si>
  <si>
    <t xml:space="preserve">     1.Hátrasorolt kötelezettségek kapcsolt vállalkozással szemben</t>
  </si>
  <si>
    <t xml:space="preserve">69.</t>
  </si>
  <si>
    <r>
      <rPr>
        <sz val="9.9"/>
        <color rgb="FF000080"/>
        <rFont val="Garamond"/>
        <family val="1"/>
        <charset val="238"/>
      </rPr>
      <t xml:space="preserve">     </t>
    </r>
    <r>
      <rPr>
        <sz val="8.9"/>
        <color rgb="FF000080"/>
        <rFont val="Garamond"/>
        <family val="1"/>
        <charset val="238"/>
      </rPr>
      <t xml:space="preserve">2.Hátrasorolt köt. egyéb részesedési viszonyban lévő vállalk. szemben</t>
    </r>
  </si>
  <si>
    <t xml:space="preserve">70.</t>
  </si>
  <si>
    <t xml:space="preserve">     3.Hátrasorolt kötelezettségek egyéb gazdálkodóval szemben</t>
  </si>
  <si>
    <t xml:space="preserve">71.</t>
  </si>
  <si>
    <t xml:space="preserve"> II. HOSSZÚ LEJÁRATÚ KÖTELEZETTSÉGEK (72.-79. sorok)</t>
  </si>
  <si>
    <t xml:space="preserve">72.</t>
  </si>
  <si>
    <t xml:space="preserve">     1.Hosszú lejáratra kapott kölcsönök</t>
  </si>
  <si>
    <t xml:space="preserve">73.</t>
  </si>
  <si>
    <t xml:space="preserve">     2.Átváltoztatható kötvények</t>
  </si>
  <si>
    <t xml:space="preserve">74.</t>
  </si>
  <si>
    <t xml:space="preserve">     3.Tartozások kötvénykibocsátásból</t>
  </si>
  <si>
    <t xml:space="preserve">75.</t>
  </si>
  <si>
    <t xml:space="preserve">     4.Beruházási és fejlesztési hitelek</t>
  </si>
  <si>
    <t xml:space="preserve">76.</t>
  </si>
  <si>
    <t xml:space="preserve">     5.Egyéb hosszú lejáratú hitelek</t>
  </si>
  <si>
    <t xml:space="preserve">77.</t>
  </si>
  <si>
    <t xml:space="preserve">     6.Tartós kötelezettségek kapcsolt vállalkozással szemben</t>
  </si>
  <si>
    <t xml:space="preserve">78.</t>
  </si>
  <si>
    <t xml:space="preserve">     7. Tartós köt. egyéb részesedési viszonyban lévő vállalk. szemben</t>
  </si>
  <si>
    <t xml:space="preserve">79.</t>
  </si>
  <si>
    <t xml:space="preserve">     8.Egyéb hosszú lejáratú kötelezettségek</t>
  </si>
  <si>
    <t xml:space="preserve">80.</t>
  </si>
  <si>
    <t xml:space="preserve">III. RÖVID LEJÁRATÚ KÖTELEZETTSÉGEK (81.-89. sorok)</t>
  </si>
  <si>
    <t xml:space="preserve">81.</t>
  </si>
  <si>
    <t xml:space="preserve">     1.Rövid lejáratú kölcsönök</t>
  </si>
  <si>
    <t xml:space="preserve">82.</t>
  </si>
  <si>
    <t xml:space="preserve">     - ebből: az átváltoztatható kötvények</t>
  </si>
  <si>
    <t xml:space="preserve">83.</t>
  </si>
  <si>
    <t xml:space="preserve">     2.Rövid lejáratú hitelek</t>
  </si>
  <si>
    <t xml:space="preserve">84.</t>
  </si>
  <si>
    <t xml:space="preserve">     3.Vevőtől kapott előlegek</t>
  </si>
  <si>
    <t xml:space="preserve">85.</t>
  </si>
  <si>
    <t xml:space="preserve">     4.Kötelezettségek áruszállításból és szolgáltatásból (szállítók)</t>
  </si>
  <si>
    <t xml:space="preserve">86.</t>
  </si>
  <si>
    <t xml:space="preserve">     5.Váltótartozások</t>
  </si>
  <si>
    <t xml:space="preserve">87.</t>
  </si>
  <si>
    <t xml:space="preserve">     6.Rövid lejáratú kötelezettségek kapcsolt vállalkozással szemben</t>
  </si>
  <si>
    <t xml:space="preserve">88.</t>
  </si>
  <si>
    <t xml:space="preserve">     7. Rövid lej. köt. egyéb részesedési viszonyban lévő vállalk. szemb.</t>
  </si>
  <si>
    <t xml:space="preserve">89.</t>
  </si>
  <si>
    <t xml:space="preserve">     8.Egyéb rövid lejáratú kötelezettségek</t>
  </si>
  <si>
    <t xml:space="preserve">90.</t>
  </si>
  <si>
    <t xml:space="preserve">G. Passzív időbeli elhatárolások</t>
  </si>
  <si>
    <t xml:space="preserve">91.</t>
  </si>
  <si>
    <t xml:space="preserve">    1. Bevételek passzív időbeli elhatárolása</t>
  </si>
  <si>
    <t xml:space="preserve">92.</t>
  </si>
  <si>
    <t xml:space="preserve">    2.Költségek, ráfordítások passzív időbeli elhatárolása</t>
  </si>
  <si>
    <t xml:space="preserve">93.</t>
  </si>
  <si>
    <t xml:space="preserve">    3.Halasztott bevételek</t>
  </si>
  <si>
    <t xml:space="preserve">94.</t>
  </si>
  <si>
    <t xml:space="preserve">FORRÁSOK (PASSZÍVÁK) ÖSSZESEN (53.+62.+66.+90. sor)</t>
  </si>
  <si>
    <t xml:space="preserve">Szentgotthárd, 2012. április 20.</t>
  </si>
  <si>
    <t xml:space="preserve">Statisztikai szám: 18898945 9499 529 18</t>
  </si>
  <si>
    <t xml:space="preserve"> </t>
  </si>
  <si>
    <t xml:space="preserve">Bírósági bejegyzés száma: PK-60081/2008</t>
  </si>
  <si>
    <t xml:space="preserve">                    Egyszerűsített éves beszámoló eredménykimutatása 2011.12.31.                           </t>
  </si>
  <si>
    <t xml:space="preserve">Megnevezés</t>
  </si>
  <si>
    <t xml:space="preserve">Alaptevékenység</t>
  </si>
  <si>
    <t xml:space="preserve">Vállalkozási tevékenység</t>
  </si>
  <si>
    <t xml:space="preserve">  Összesen</t>
  </si>
  <si>
    <t xml:space="preserve">1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esítés nettó árbevétele</t>
    </r>
  </si>
  <si>
    <t xml:space="preserve">2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ktivált saját teljesítmények értéke</t>
    </r>
  </si>
  <si>
    <t xml:space="preserve">3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bevétele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bből: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- támoga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alapító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központi költségvetés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helyi önkormányzat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=  egyéb</t>
    </r>
  </si>
  <si>
    <t xml:space="preserve">4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bevételei</t>
    </r>
  </si>
  <si>
    <t xml:space="preserve">5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bevételek</t>
    </r>
  </si>
  <si>
    <t xml:space="preserve">6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Tagdíja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A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Összes bevétel (1±2+3+4+5+6)</t>
    </r>
  </si>
  <si>
    <t xml:space="preserve">7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Anyagjellegű ráfordítások</t>
    </r>
  </si>
  <si>
    <t xml:space="preserve">8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Személyi jellegű ráfordítások</t>
    </r>
  </si>
  <si>
    <t xml:space="preserve">9.</t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Értékcsökkenési leírás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Egyéb ráfordítások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Pénzügyi műveletek ráfordításai</t>
    </r>
  </si>
  <si>
    <r>
      <rPr>
        <sz val="10"/>
        <rFont val="Lucida Sans Unicode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Rendkívüli ráfordításo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B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0.5"/>
        <rFont val="Times New Roman"/>
        <family val="1"/>
        <charset val="238"/>
      </rPr>
      <t xml:space="preserve">Összes ráfordítás (7+8+9+10+11+12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C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zás előtti eredmény (A-B)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dófizetési kötelezettség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Jóváhagyott osztalék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E.</t>
    </r>
  </si>
  <si>
    <r>
      <rPr>
        <sz val="10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árgyévi eredmény (C-I-D)</t>
    </r>
  </si>
  <si>
    <t xml:space="preserve">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\ mmmm\ d/"/>
    <numFmt numFmtId="167" formatCode="General"/>
    <numFmt numFmtId="168" formatCode="yyyy/\ m/\ d/"/>
    <numFmt numFmtId="169" formatCode="#,##0"/>
    <numFmt numFmtId="170" formatCode="yyyy\-mm\-dd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0"/>
      <color rgb="FF000000"/>
      <name val="MS Sans Serif"/>
      <family val="2"/>
      <charset val="238"/>
    </font>
    <font>
      <b val="true"/>
      <sz val="10.9"/>
      <color rgb="FF000080"/>
      <name val="Garamond"/>
      <family val="1"/>
      <charset val="238"/>
    </font>
    <font>
      <b val="true"/>
      <sz val="10.9"/>
      <color rgb="FFFF0000"/>
      <name val="Garamond"/>
      <family val="1"/>
      <charset val="238"/>
    </font>
    <font>
      <sz val="10.95"/>
      <color rgb="FF800000"/>
      <name val="Garamond"/>
      <family val="1"/>
      <charset val="238"/>
    </font>
    <font>
      <b val="true"/>
      <sz val="11"/>
      <color rgb="FF8080FF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b val="true"/>
      <sz val="11.9"/>
      <color rgb="FF8080FF"/>
      <name val="Garamond"/>
      <family val="1"/>
      <charset val="238"/>
    </font>
    <font>
      <b val="true"/>
      <sz val="11.9"/>
      <color rgb="FF000080"/>
      <name val="Garamond"/>
      <family val="1"/>
      <charset val="238"/>
    </font>
    <font>
      <sz val="7.9"/>
      <color rgb="FF8080FF"/>
      <name val="Garamond"/>
      <family val="1"/>
      <charset val="238"/>
    </font>
    <font>
      <b val="true"/>
      <sz val="7.9"/>
      <color rgb="FF8080FF"/>
      <name val="Garamond"/>
      <family val="1"/>
      <charset val="238"/>
    </font>
    <font>
      <b val="true"/>
      <sz val="11.9"/>
      <color rgb="FF993366"/>
      <name val="Garamond"/>
      <family val="1"/>
      <charset val="238"/>
    </font>
    <font>
      <b val="true"/>
      <sz val="11.9"/>
      <color rgb="FFFF000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10"/>
      <color rgb="FFFFFFFF"/>
      <name val="Garamond"/>
      <family val="1"/>
      <charset val="238"/>
    </font>
    <font>
      <sz val="9"/>
      <color rgb="FF000080"/>
      <name val="Garamond"/>
      <family val="1"/>
      <charset val="238"/>
    </font>
    <font>
      <sz val="9.95"/>
      <color rgb="FF000080"/>
      <name val="Garamond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u val="single"/>
      <sz val="13.5"/>
      <color rgb="FF000000"/>
      <name val="MS Sans Serif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7.5"/>
      <color rgb="FF000000"/>
      <name val="MS Sans Serif"/>
      <family val="2"/>
      <charset val="238"/>
    </font>
    <font>
      <b val="true"/>
      <sz val="16"/>
      <color rgb="FF000000"/>
      <name val="Garamond"/>
      <family val="1"/>
      <charset val="238"/>
    </font>
    <font>
      <b val="true"/>
      <sz val="1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.95"/>
      <color rgb="FF000000"/>
      <name val="Garamond"/>
      <family val="1"/>
      <charset val="238"/>
    </font>
    <font>
      <sz val="11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sz val="9.95"/>
      <color rgb="FF000000"/>
      <name val="Garamond"/>
      <family val="1"/>
      <charset val="238"/>
    </font>
    <font>
      <b val="true"/>
      <sz val="10"/>
      <color rgb="FF000000"/>
      <name val="MS Sans Serif"/>
      <family val="2"/>
      <charset val="238"/>
    </font>
    <font>
      <b val="true"/>
      <sz val="9.95"/>
      <color rgb="FF000000"/>
      <name val="Garamond"/>
      <family val="1"/>
      <charset val="238"/>
    </font>
    <font>
      <sz val="9.9"/>
      <color rgb="FF000080"/>
      <name val="Garamond"/>
      <family val="1"/>
      <charset val="238"/>
    </font>
    <font>
      <sz val="8.9"/>
      <color rgb="FF00008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9"/>
      <color rgb="FF000000"/>
      <name val="MS Sans Serif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4"/>
      <name val="Lucida Sans Unicode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Lucida Sans Unicod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/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medium"/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/>
      <diagonal/>
    </border>
    <border diagonalUp="false" diagonalDown="false">
      <left style="thin">
        <color rgb="FF008080"/>
      </left>
      <right/>
      <top style="medium">
        <color rgb="FF008080"/>
      </top>
      <bottom style="medium"/>
      <diagonal/>
    </border>
    <border diagonalUp="false" diagonalDown="false">
      <left/>
      <right/>
      <top style="medium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medium">
        <color rgb="FF0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3" activeCellId="0" sqref="L1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42"/>
    <col collapsed="false" customWidth="true" hidden="false" outlineLevel="0" max="3" min="3" style="0" width="1.13"/>
    <col collapsed="false" customWidth="true" hidden="false" outlineLevel="0" max="4" min="4" style="0" width="1.56"/>
    <col collapsed="false" customWidth="true" hidden="false" outlineLevel="0" max="20" min="5" style="0" width="2.7"/>
    <col collapsed="false" customWidth="true" hidden="false" outlineLevel="0" max="21" min="21" style="0" width="3.14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5" hidden="false" customHeight="false" outlineLevel="0" collapsed="false">
      <c r="A2" s="5" t="s">
        <v>0</v>
      </c>
      <c r="B2" s="6" t="s">
        <v>1</v>
      </c>
      <c r="C2" s="3"/>
      <c r="D2" s="4"/>
      <c r="E2" s="7" t="n">
        <v>1</v>
      </c>
      <c r="F2" s="7" t="n">
        <v>8</v>
      </c>
      <c r="G2" s="7" t="n">
        <v>8</v>
      </c>
      <c r="H2" s="7" t="n">
        <v>9</v>
      </c>
      <c r="I2" s="7" t="n">
        <v>8</v>
      </c>
      <c r="J2" s="7" t="n">
        <v>9</v>
      </c>
      <c r="K2" s="7" t="n">
        <v>4</v>
      </c>
      <c r="L2" s="7" t="n">
        <v>5</v>
      </c>
      <c r="M2" s="7" t="n">
        <v>9</v>
      </c>
      <c r="N2" s="7" t="n">
        <v>4</v>
      </c>
      <c r="O2" s="7" t="n">
        <v>9</v>
      </c>
      <c r="P2" s="7" t="n">
        <v>9</v>
      </c>
      <c r="Q2" s="7" t="n">
        <v>5</v>
      </c>
      <c r="R2" s="7" t="n">
        <v>2</v>
      </c>
      <c r="S2" s="7" t="n">
        <v>9</v>
      </c>
      <c r="T2" s="7" t="n">
        <v>1</v>
      </c>
      <c r="U2" s="7" t="n">
        <v>8</v>
      </c>
    </row>
    <row r="3" s="12" customFormat="true" ht="15" hidden="false" customHeight="false" outlineLevel="0" collapsed="false">
      <c r="A3" s="8"/>
      <c r="B3" s="9"/>
      <c r="C3" s="10"/>
      <c r="D3" s="11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5" t="s">
        <v>3</v>
      </c>
      <c r="B4" s="6" t="s">
        <v>4</v>
      </c>
      <c r="C4" s="3"/>
      <c r="D4" s="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"/>
      <c r="B5" s="14"/>
      <c r="C5" s="3"/>
      <c r="D5" s="4"/>
      <c r="E5" s="15" t="s">
        <v>5</v>
      </c>
      <c r="F5" s="15" t="s">
        <v>6</v>
      </c>
      <c r="G5" s="15" t="s">
        <v>7</v>
      </c>
      <c r="H5" s="15" t="n">
        <v>6</v>
      </c>
      <c r="I5" s="15" t="n">
        <v>0</v>
      </c>
      <c r="J5" s="15" t="n">
        <v>0</v>
      </c>
      <c r="K5" s="15" t="n">
        <v>6</v>
      </c>
      <c r="L5" s="15" t="n">
        <v>9</v>
      </c>
      <c r="M5" s="15" t="s">
        <v>8</v>
      </c>
      <c r="N5" s="15" t="n">
        <v>0</v>
      </c>
      <c r="O5" s="15" t="n">
        <v>0</v>
      </c>
      <c r="P5" s="15" t="n">
        <v>8</v>
      </c>
      <c r="Q5" s="13"/>
      <c r="R5" s="13"/>
      <c r="S5" s="13"/>
      <c r="T5" s="13"/>
      <c r="U5" s="13"/>
    </row>
    <row r="6" s="12" customFormat="true" ht="15" hidden="false" customHeight="false" outlineLevel="0" collapsed="false">
      <c r="A6" s="16" t="s">
        <v>9</v>
      </c>
      <c r="B6" s="6"/>
      <c r="C6" s="10"/>
      <c r="D6" s="11"/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1"/>
      <c r="B7" s="9"/>
      <c r="C7" s="3"/>
      <c r="D7" s="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"/>
      <c r="B8" s="9"/>
      <c r="C8" s="3"/>
      <c r="D8" s="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5" t="s">
        <v>11</v>
      </c>
      <c r="B9" s="6" t="s">
        <v>12</v>
      </c>
      <c r="C9" s="3"/>
      <c r="D9" s="4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" hidden="false" customHeight="false" outlineLevel="0" collapsed="false">
      <c r="A10" s="1"/>
      <c r="B10" s="9"/>
      <c r="C10" s="3"/>
      <c r="D10" s="4"/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5" t="s">
        <v>13</v>
      </c>
      <c r="B11" s="20" t="s">
        <v>14</v>
      </c>
      <c r="C11" s="3"/>
      <c r="D11" s="4"/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5" t="s">
        <v>15</v>
      </c>
      <c r="B12" s="6" t="s">
        <v>16</v>
      </c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 t="s">
        <v>17</v>
      </c>
      <c r="B13" s="6" t="s">
        <v>18</v>
      </c>
      <c r="C13" s="3"/>
      <c r="D13" s="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4"/>
      <c r="R13" s="4"/>
      <c r="S13" s="4"/>
      <c r="T13" s="4"/>
      <c r="U13" s="4"/>
    </row>
    <row r="14" customFormat="false" ht="15" hidden="false" customHeight="false" outlineLevel="0" collapsed="false">
      <c r="A14" s="1"/>
      <c r="B14" s="9"/>
      <c r="C14" s="3"/>
      <c r="D14" s="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false" outlineLevel="0" collapsed="false">
      <c r="A15" s="5" t="s">
        <v>19</v>
      </c>
      <c r="B15" s="6" t="s">
        <v>20</v>
      </c>
      <c r="C15" s="3"/>
      <c r="D15" s="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" hidden="false" customHeight="false" outlineLevel="0" collapsed="false">
      <c r="A16" s="22" t="s">
        <v>21</v>
      </c>
      <c r="B16" s="23" t="s">
        <v>22</v>
      </c>
      <c r="C16" s="3"/>
      <c r="D16" s="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" hidden="false" customHeight="false" outlineLevel="0" collapsed="false">
      <c r="A17" s="5" t="s">
        <v>23</v>
      </c>
      <c r="B17" s="6" t="s">
        <v>24</v>
      </c>
      <c r="C17" s="3"/>
      <c r="D17" s="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false" outlineLevel="0" collapsed="false">
      <c r="A18" s="1"/>
      <c r="B18" s="9"/>
      <c r="C18" s="3"/>
      <c r="D18" s="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24" t="s">
        <v>25</v>
      </c>
      <c r="B19" s="6" t="s">
        <v>26</v>
      </c>
      <c r="C19" s="3"/>
      <c r="D19" s="4"/>
      <c r="E19" s="2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" hidden="false" customHeight="false" outlineLevel="0" collapsed="false">
      <c r="A20" s="1" t="s">
        <v>27</v>
      </c>
      <c r="B20" s="26"/>
      <c r="C20" s="3"/>
      <c r="D20" s="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/>
      <c r="R20" s="25"/>
      <c r="S20" s="25"/>
      <c r="T20" s="25"/>
      <c r="U20" s="25"/>
    </row>
    <row r="21" customFormat="false" ht="18.75" hidden="false" customHeight="true" outlineLevel="0" collapsed="false">
      <c r="A21" s="28" t="s">
        <v>28</v>
      </c>
      <c r="B21" s="29" t="s">
        <v>29</v>
      </c>
      <c r="C21" s="30" t="n">
        <f aca="false">IF(B21="i",FALSE(),TRUE())</f>
        <v>0</v>
      </c>
      <c r="D21" s="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" hidden="false" customHeight="false" outlineLevel="0" collapsed="false">
      <c r="A22" s="31" t="str">
        <f aca="false">CONCATENATE("A könyvvizsgálat során a(z) ",B2)</f>
        <v>A könyvvizsgálat során a(z) Őrség Határok Nélkül Egyesület</v>
      </c>
      <c r="B22" s="32"/>
      <c r="C22" s="3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3"/>
    </row>
    <row r="23" customFormat="false" ht="15" hidden="false" customHeight="false" outlineLevel="0" collapsed="false">
      <c r="A23" s="34" t="str">
        <f aca="false">CONCATENATE(B11," beszámolóját, annak részeit és tételeit, ")</f>
        <v>2011.12.31 beszámolóját, annak részeit és tételeit, </v>
      </c>
      <c r="B23" s="35"/>
      <c r="C23" s="3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3"/>
    </row>
    <row r="24" customFormat="false" ht="15" hidden="false" customHeight="false" outlineLevel="0" collapsed="false">
      <c r="A24" s="36" t="s">
        <v>30</v>
      </c>
      <c r="B24" s="35"/>
      <c r="C24" s="3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"/>
    </row>
    <row r="25" customFormat="false" ht="15" hidden="false" customHeight="false" outlineLevel="0" collapsed="false">
      <c r="A25" s="36" t="s">
        <v>31</v>
      </c>
      <c r="B25" s="35"/>
      <c r="C25" s="3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3"/>
    </row>
    <row r="26" customFormat="false" ht="15" hidden="false" customHeight="false" outlineLevel="0" collapsed="false">
      <c r="A26" s="37" t="s">
        <v>32</v>
      </c>
      <c r="B26" s="35"/>
      <c r="C26" s="33"/>
      <c r="D26" s="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5" hidden="false" customHeight="false" outlineLevel="0" collapsed="false">
      <c r="A27" s="36" t="s">
        <v>33</v>
      </c>
      <c r="B27" s="35"/>
      <c r="C27" s="33"/>
      <c r="D27" s="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" hidden="false" customHeight="false" outlineLevel="0" collapsed="false">
      <c r="A28" s="36" t="s">
        <v>34</v>
      </c>
      <c r="B28" s="35"/>
      <c r="C28" s="33"/>
      <c r="D28" s="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5" hidden="false" customHeight="false" outlineLevel="0" collapsed="false">
      <c r="A29" s="36" t="s">
        <v>35</v>
      </c>
      <c r="B29" s="35"/>
      <c r="C29" s="33"/>
      <c r="D29" s="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7.75" hidden="false" customHeight="true" outlineLevel="0" collapsed="false">
      <c r="A30" s="40" t="str">
        <f aca="false">CONCATENATE("",B9,", ",B19)</f>
        <v>SZENTGOTTHÁRD, 2002. április 30..</v>
      </c>
      <c r="B30" s="41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</sheetData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W22" activeCellId="0" sqref="W22:W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2.56"/>
    <col collapsed="false" customWidth="true" hidden="false" outlineLevel="0" max="6" min="6" style="0" width="2.7"/>
    <col collapsed="false" customWidth="true" hidden="false" outlineLevel="0" max="19" min="7" style="0" width="2.56"/>
    <col collapsed="false" customWidth="true" hidden="false" outlineLevel="0" max="20" min="20" style="0" width="4.28"/>
    <col collapsed="false" customWidth="true" hidden="true" outlineLevel="0" max="22" min="21" style="0" width="9.06"/>
    <col collapsed="false" customWidth="true" hidden="false" outlineLevel="0" max="23" min="23" style="0" width="29.56"/>
  </cols>
  <sheetData>
    <row r="1" s="45" customFormat="tru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45" customFormat="true" ht="7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45" customFormat="true" ht="12.7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0"/>
      <c r="T4" s="44"/>
      <c r="U4" s="44"/>
      <c r="V4" s="44"/>
      <c r="W4" s="44"/>
    </row>
    <row r="5" s="45" customFormat="true" ht="12.6" hidden="false" customHeight="true" outlineLevel="0" collapsed="false">
      <c r="A5" s="4"/>
      <c r="B5" s="7" t="n">
        <v>1</v>
      </c>
      <c r="C5" s="7" t="n">
        <v>8</v>
      </c>
      <c r="D5" s="7" t="n">
        <v>8</v>
      </c>
      <c r="E5" s="7" t="n">
        <v>9</v>
      </c>
      <c r="F5" s="7" t="n">
        <v>8</v>
      </c>
      <c r="G5" s="7" t="n">
        <v>9</v>
      </c>
      <c r="H5" s="7" t="n">
        <v>4</v>
      </c>
      <c r="I5" s="7" t="n">
        <v>5</v>
      </c>
      <c r="J5" s="7" t="n">
        <v>9</v>
      </c>
      <c r="K5" s="7" t="n">
        <v>4</v>
      </c>
      <c r="L5" s="7" t="n">
        <v>9</v>
      </c>
      <c r="M5" s="7" t="n">
        <v>9</v>
      </c>
      <c r="N5" s="7" t="n">
        <v>5</v>
      </c>
      <c r="O5" s="7" t="n">
        <v>2</v>
      </c>
      <c r="P5" s="7" t="n">
        <v>9</v>
      </c>
      <c r="Q5" s="7" t="n">
        <v>1</v>
      </c>
      <c r="R5" s="7" t="n">
        <v>8</v>
      </c>
      <c r="S5" s="0"/>
      <c r="T5" s="44"/>
      <c r="U5" s="44"/>
      <c r="V5" s="44"/>
      <c r="W5" s="44"/>
    </row>
    <row r="6" s="47" customFormat="true" ht="15" hidden="false" customHeight="false" outlineLevel="0" collapsed="false">
      <c r="A6" s="11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46"/>
      <c r="U6" s="46"/>
      <c r="V6" s="46"/>
      <c r="W6" s="46"/>
    </row>
    <row r="7" s="45" customFormat="true" ht="15" hidden="false" customHeight="false" outlineLevel="0" collapsed="false">
      <c r="A7" s="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0"/>
      <c r="T7" s="44"/>
      <c r="U7" s="44"/>
      <c r="V7" s="44"/>
      <c r="W7" s="44"/>
    </row>
    <row r="8" s="45" customFormat="true" ht="14.85" hidden="false" customHeight="true" outlineLevel="0" collapsed="false">
      <c r="A8" s="4"/>
      <c r="B8" s="15" t="s">
        <v>5</v>
      </c>
      <c r="C8" s="15" t="s">
        <v>6</v>
      </c>
      <c r="D8" s="15" t="s">
        <v>7</v>
      </c>
      <c r="E8" s="15" t="n">
        <v>6</v>
      </c>
      <c r="F8" s="15" t="n">
        <v>0</v>
      </c>
      <c r="G8" s="15" t="n">
        <v>0</v>
      </c>
      <c r="H8" s="15" t="n">
        <v>6</v>
      </c>
      <c r="I8" s="15" t="n">
        <v>9</v>
      </c>
      <c r="J8" s="15" t="s">
        <v>8</v>
      </c>
      <c r="K8" s="15" t="n">
        <v>0</v>
      </c>
      <c r="L8" s="15" t="n">
        <v>0</v>
      </c>
      <c r="M8" s="15" t="n">
        <v>8</v>
      </c>
      <c r="N8" s="13"/>
      <c r="O8" s="13"/>
      <c r="P8" s="13"/>
      <c r="Q8" s="13"/>
      <c r="R8" s="13"/>
      <c r="S8" s="0"/>
      <c r="T8" s="44"/>
      <c r="U8" s="44"/>
      <c r="V8" s="44"/>
      <c r="W8" s="44"/>
    </row>
    <row r="9" s="47" customFormat="true" ht="11.85" hidden="false" customHeight="true" outlineLevel="0" collapsed="false">
      <c r="A9" s="11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46"/>
      <c r="U9" s="46"/>
      <c r="V9" s="46"/>
      <c r="W9" s="46"/>
    </row>
    <row r="10" s="45" customFormat="true" ht="12.75" hidden="false" customHeight="false" outlineLevel="0" collapsed="false">
      <c r="A10" s="0"/>
      <c r="B10" s="0"/>
      <c r="C10" s="0"/>
      <c r="D10" s="0"/>
      <c r="E10" s="0"/>
      <c r="F10" s="0"/>
      <c r="G10" s="48"/>
      <c r="H10" s="48"/>
      <c r="I10" s="48"/>
      <c r="J10" s="48"/>
      <c r="K10" s="48"/>
      <c r="L10" s="48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45" customFormat="tru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45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45" customFormat="true" ht="12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45" customFormat="tru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45" customFormat="true" ht="7.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45" customFormat="true" ht="41.25" hidden="false" customHeight="true" outlineLevel="0" collapsed="false">
      <c r="A16" s="49" t="str">
        <f aca="false">IF(ISBLANK(Adatok!B2),"",Adatok!B2)</f>
        <v>Őrség Határok Nélkül Egyesület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2" t="s">
        <v>36</v>
      </c>
    </row>
    <row r="17" s="45" customFormat="true" ht="18.75" hidden="false" customHeight="false" outlineLevel="0" collapsed="false">
      <c r="A17" s="43"/>
      <c r="B17" s="5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3"/>
    </row>
    <row r="18" s="45" customFormat="true" ht="18.75" hidden="false" customHeight="false" outlineLevel="0" collapsed="false">
      <c r="A18" s="43"/>
      <c r="B18" s="5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</row>
    <row r="19" s="45" customFormat="true" ht="15.75" hidden="false" customHeight="false" outlineLevel="0" collapsed="false">
      <c r="A19" s="54" t="str">
        <f aca="false">IF(ISBLANK(Adatok!B4),"",Adatok!B4)</f>
        <v>9941 Őriszentpéter, Város szer 55.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 t="str">
        <f aca="false">IF(ISBLANK(Adatok!B6),"",CONCATENATE("Tel.: ",Adatok!B6))</f>
        <v/>
      </c>
      <c r="V19" s="51"/>
      <c r="W19" s="57" t="s">
        <v>37</v>
      </c>
    </row>
    <row r="20" s="45" customFormat="tru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45" customFormat="tru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45" customFormat="tru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45" customFormat="tru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45" customFormat="tru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45" customFormat="tru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59" customFormat="true" ht="23.85" hidden="false" customHeight="true" outlineLevel="0" collapsed="false">
      <c r="A26" s="58" t="n">
        <v>4090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45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45" customFormat="true" ht="31.35" hidden="false" customHeight="true" outlineLevel="0" collapsed="false">
      <c r="A28" s="60" t="s">
        <v>3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45" customFormat="tru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45" customFormat="tru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45" customFormat="tru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5" customFormat="tru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45" customFormat="tru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45" customFormat="true" ht="23.25" hidden="false" customHeight="false" outlineLevel="0" collapsed="false">
      <c r="A34" s="2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2"/>
      <c r="T34" s="62"/>
      <c r="U34" s="62"/>
      <c r="V34" s="62"/>
      <c r="W34" s="62"/>
    </row>
    <row r="35" s="45" customFormat="tru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45" customFormat="tru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45" customFormat="tru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45" customFormat="tru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45" customFormat="tru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45" customFormat="tru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45" customFormat="tru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s="45" customFormat="true" ht="15" hidden="false" customHeight="false" outlineLevel="0" collapsed="false">
      <c r="A42" s="64" t="s">
        <v>39</v>
      </c>
      <c r="B42" s="65"/>
      <c r="C42" s="65"/>
      <c r="D42" s="65"/>
      <c r="E42" s="66" t="str">
        <f aca="false">IF(ISBLANK(Adatok!B15),"",CONCATENATE(Adatok!B9,", ",Adatok!B15))</f>
        <v>SZENTGOTTHÁRD, 2012.április 20.</v>
      </c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7"/>
      <c r="W42" s="69"/>
    </row>
    <row r="43" s="45" customFormat="true" ht="15" hidden="false" customHeight="false" outlineLevel="0" collapsed="false">
      <c r="A43" s="6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44"/>
      <c r="R43" s="44"/>
      <c r="S43" s="70" t="s">
        <v>40</v>
      </c>
      <c r="T43" s="44"/>
      <c r="U43" s="68"/>
      <c r="V43" s="70"/>
      <c r="W43" s="71"/>
    </row>
    <row r="44" s="45" customFormat="true" ht="15" hidden="false" customHeight="false" outlineLevel="0" collapsed="false">
      <c r="A44" s="6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0"/>
      <c r="W44" s="71"/>
    </row>
    <row r="45" s="45" customFormat="tru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45" customFormat="true" ht="12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45" customFormat="tru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45" customFormat="tru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s="45" customFormat="true" ht="12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s="45" customFormat="tru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s="45" customFormat="tru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45" customFormat="true" ht="15" hidden="false" customHeight="false" outlineLevel="0" collapsed="false">
      <c r="A55" s="65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</row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45" customFormat="tru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45" customFormat="tru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45" customFormat="tru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45" customFormat="tru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45" customFormat="tru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45" customFormat="tru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45" customFormat="tru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45" customFormat="tru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45" customFormat="tru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45" customFormat="tru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45" customFormat="tru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45" customFormat="tru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45" customFormat="tru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45" customFormat="tru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45" customFormat="tru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s="45" customFormat="tru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45" customFormat="tru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45" customFormat="tru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s="45" customFormat="tru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45" customFormat="tru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45" customFormat="tru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s="45" customFormat="tru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s="45" customFormat="tru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s="45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45" customFormat="tru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s="45" customFormat="tru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s="45" customFormat="tru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s="45" customFormat="tru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s="45" customFormat="tru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s="45" customFormat="tru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45" customFormat="tru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45" customFormat="tru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45" customFormat="tru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s="45" customFormat="tru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45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45" customFormat="tru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s="45" customFormat="tru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45" customFormat="tru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45" customFormat="tru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s="45" customFormat="tru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45" customFormat="tru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45" customFormat="tru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s="45" customFormat="tru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45" customFormat="tru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45" customFormat="tru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s="45" customFormat="tru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45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45" customFormat="tru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s="45" customFormat="tru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45" customFormat="tru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45" customFormat="tru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s="45" customFormat="tru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45" customFormat="tru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45" customFormat="tru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s="45" customFormat="tru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4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s="45" customFormat="tru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s="45" customFormat="tru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s="45" customFormat="tru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s="45" customFormat="tru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s="45" customFormat="tru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s="45" customFormat="tru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s="45" customFormat="tru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s="45" customFormat="tru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s="45" customFormat="tru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s="45" customFormat="tru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s="45" customFormat="tru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s="45" customFormat="tru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s="45" customFormat="tru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45" customFormat="tru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45" customFormat="tru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s="45" customFormat="tru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45" customFormat="tru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45" customFormat="tru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s="45" customFormat="tru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45" customFormat="tru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45" customFormat="tru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s="45" customFormat="tru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45" customFormat="tru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45" customFormat="tru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s="45" customFormat="tru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45" customFormat="tru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45" customFormat="tru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s="45" customFormat="tru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45" customFormat="tru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45" customFormat="tru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s="45" customFormat="tru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45" customFormat="tru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45" customFormat="tru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s="45" customFormat="tru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45" customFormat="tru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45" customFormat="tru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s="45" customFormat="tru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s="45" customFormat="tru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s="45" customFormat="tru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s="45" customFormat="tru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s="45" customFormat="tru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s="45" customFormat="tru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s="45" customFormat="tru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s="45" customFormat="tru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s="45" customFormat="tru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s="45" customFormat="tru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s="45" customFormat="tru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s="45" customFormat="tru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s="45" customFormat="tru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s="45" customFormat="tru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s="45" customFormat="tru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s="45" customFormat="tru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s="45" customFormat="tru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s="45" customFormat="tru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s="45" customFormat="tru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s="45" customFormat="tru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</sheetData>
  <mergeCells count="3">
    <mergeCell ref="A26:W26"/>
    <mergeCell ref="A28:W28"/>
    <mergeCell ref="A29:W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P126" activeCellId="0" sqref="P1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2" style="0" width="2.56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2.56"/>
    <col collapsed="false" customWidth="true" hidden="false" outlineLevel="0" max="12" min="12" style="0" width="3.7"/>
    <col collapsed="false" customWidth="true" hidden="false" outlineLevel="0" max="18" min="13" style="0" width="2.56"/>
    <col collapsed="false" customWidth="true" hidden="false" outlineLevel="0" max="19" min="19" style="0" width="2.13"/>
    <col collapsed="false" customWidth="true" hidden="false" outlineLevel="0" max="20" min="20" style="0" width="1.85"/>
    <col collapsed="false" customWidth="true" hidden="false" outlineLevel="0" max="21" min="21" style="0" width="9.28"/>
    <col collapsed="false" customWidth="true" hidden="true" outlineLevel="0" max="22" min="22" style="0" width="9.06"/>
    <col collapsed="false" customWidth="true" hidden="false" outlineLevel="0" max="23" min="23" style="0" width="9.56"/>
    <col collapsed="false" customWidth="true" hidden="true" outlineLevel="0" max="26" min="24" style="0" width="9.06"/>
  </cols>
  <sheetData>
    <row r="1" s="45" customFormat="true" ht="11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W1" s="74"/>
    </row>
    <row r="2" s="45" customFormat="true" ht="14.1" hidden="false" customHeight="true" outlineLevel="0" collapsed="false">
      <c r="A2" s="72"/>
      <c r="B2" s="68"/>
      <c r="C2" s="7" t="n">
        <v>1</v>
      </c>
      <c r="D2" s="7" t="n">
        <v>8</v>
      </c>
      <c r="E2" s="7" t="n">
        <v>8</v>
      </c>
      <c r="F2" s="7" t="n">
        <v>9</v>
      </c>
      <c r="G2" s="7" t="n">
        <v>8</v>
      </c>
      <c r="H2" s="7" t="n">
        <v>9</v>
      </c>
      <c r="I2" s="7" t="n">
        <v>4</v>
      </c>
      <c r="J2" s="7" t="n">
        <v>5</v>
      </c>
      <c r="K2" s="7" t="n">
        <v>9</v>
      </c>
      <c r="L2" s="7" t="n">
        <v>4</v>
      </c>
      <c r="M2" s="7" t="n">
        <v>9</v>
      </c>
      <c r="N2" s="7" t="n">
        <v>9</v>
      </c>
      <c r="O2" s="7" t="n">
        <v>5</v>
      </c>
      <c r="P2" s="7" t="n">
        <v>2</v>
      </c>
      <c r="Q2" s="7" t="n">
        <v>9</v>
      </c>
      <c r="R2" s="7" t="n">
        <v>1</v>
      </c>
      <c r="S2" s="7" t="n">
        <v>8</v>
      </c>
      <c r="T2" s="0"/>
      <c r="U2" s="0"/>
      <c r="W2" s="74"/>
    </row>
    <row r="3" s="45" customFormat="true" ht="11.1" hidden="false" customHeight="true" outlineLevel="0" collapsed="false">
      <c r="A3" s="7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0"/>
      <c r="P3" s="0"/>
      <c r="Q3" s="0"/>
      <c r="R3" s="0"/>
      <c r="S3" s="0"/>
      <c r="T3" s="0"/>
      <c r="U3" s="0"/>
      <c r="W3" s="74"/>
    </row>
    <row r="4" s="45" customFormat="true" ht="14.1" hidden="false" customHeight="true" outlineLevel="0" collapsed="false">
      <c r="A4" s="72"/>
      <c r="B4" s="68"/>
      <c r="C4" s="4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0"/>
      <c r="R4" s="0"/>
      <c r="S4" s="0"/>
      <c r="T4" s="0"/>
      <c r="U4" s="0"/>
      <c r="W4" s="74"/>
    </row>
    <row r="5" s="45" customFormat="true" ht="11.1" hidden="false" customHeight="true" outlineLevel="0" collapsed="false">
      <c r="A5" s="72"/>
      <c r="B5" s="68"/>
      <c r="C5" s="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0"/>
      <c r="R5" s="0"/>
      <c r="S5" s="0"/>
      <c r="T5" s="0"/>
      <c r="U5" s="0"/>
      <c r="W5" s="74"/>
    </row>
    <row r="6" s="45" customFormat="true" ht="17.1" hidden="false" customHeight="true" outlineLevel="0" collapsed="false">
      <c r="A6" s="72"/>
      <c r="B6" s="68"/>
      <c r="C6" s="4"/>
      <c r="D6" s="15" t="s">
        <v>5</v>
      </c>
      <c r="E6" s="15" t="s">
        <v>6</v>
      </c>
      <c r="F6" s="15" t="s">
        <v>7</v>
      </c>
      <c r="G6" s="15" t="n">
        <v>6</v>
      </c>
      <c r="H6" s="15" t="n">
        <v>0</v>
      </c>
      <c r="I6" s="15" t="n">
        <v>0</v>
      </c>
      <c r="J6" s="15" t="n">
        <v>6</v>
      </c>
      <c r="K6" s="15" t="n">
        <v>9</v>
      </c>
      <c r="L6" s="15" t="s">
        <v>8</v>
      </c>
      <c r="M6" s="15" t="n">
        <v>0</v>
      </c>
      <c r="N6" s="15" t="n">
        <v>0</v>
      </c>
      <c r="O6" s="15" t="n">
        <v>8</v>
      </c>
      <c r="P6" s="13"/>
      <c r="Q6" s="0"/>
      <c r="R6" s="0"/>
      <c r="S6" s="0"/>
      <c r="T6" s="0"/>
      <c r="U6" s="12"/>
      <c r="W6" s="74"/>
    </row>
    <row r="7" s="45" customFormat="true" ht="17.1" hidden="false" customHeight="true" outlineLevel="0" collapsed="false">
      <c r="A7" s="76"/>
      <c r="B7" s="70"/>
      <c r="C7" s="13"/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0"/>
      <c r="R7" s="0"/>
      <c r="S7" s="0"/>
      <c r="T7" s="0"/>
      <c r="U7" s="0"/>
      <c r="W7" s="74"/>
    </row>
    <row r="8" s="45" customFormat="true" ht="12" hidden="false" customHeight="true" outlineLevel="0" collapsed="false">
      <c r="A8" s="72"/>
      <c r="H8" s="48"/>
      <c r="I8" s="48"/>
      <c r="J8" s="48"/>
      <c r="K8" s="48"/>
      <c r="L8" s="48"/>
      <c r="M8" s="48"/>
      <c r="N8" s="44"/>
      <c r="O8" s="44"/>
      <c r="P8" s="44"/>
      <c r="S8" s="77"/>
      <c r="W8" s="74"/>
    </row>
    <row r="9" s="45" customFormat="true" ht="17.85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8" t="str">
        <f aca="false">IF(ISBLANK(Adatok!B2),"",Adatok!B2)</f>
        <v>Őrség Határok Nélkül Egyesület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W9" s="74"/>
    </row>
    <row r="10" s="45" customFormat="true" ht="19.3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79" t="s">
        <v>41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0"/>
      <c r="V10" s="80"/>
      <c r="W10" s="81"/>
      <c r="X10" s="80"/>
      <c r="Y10" s="80"/>
      <c r="Z10" s="80"/>
    </row>
    <row r="11" s="45" customFormat="true" ht="15" hidden="false" customHeight="true" outlineLevel="0" collapsed="false">
      <c r="A11" s="43"/>
      <c r="B11" s="44"/>
      <c r="C11" s="82"/>
      <c r="D11" s="82"/>
      <c r="E11" s="82"/>
      <c r="F11" s="82"/>
      <c r="G11" s="82"/>
      <c r="H11" s="82"/>
      <c r="I11" s="83" t="s">
        <v>42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W11" s="74"/>
      <c r="X11" s="39"/>
      <c r="Y11" s="39"/>
      <c r="Z11" s="39"/>
    </row>
    <row r="12" s="45" customFormat="true" ht="17.1" hidden="false" customHeight="true" outlineLevel="0" collapsed="false">
      <c r="A12" s="43"/>
      <c r="B12" s="44"/>
      <c r="C12" s="82"/>
      <c r="D12" s="82"/>
      <c r="E12" s="82"/>
      <c r="F12" s="82"/>
      <c r="G12" s="82"/>
      <c r="H12" s="82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W12" s="74"/>
      <c r="X12" s="44"/>
      <c r="Y12" s="44"/>
      <c r="Z12" s="44"/>
    </row>
    <row r="13" s="45" customFormat="true" ht="15" hidden="false" customHeight="false" outlineLevel="0" collapsed="false">
      <c r="A13" s="85" t="s">
        <v>4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87"/>
      <c r="X13" s="44"/>
      <c r="Y13" s="44"/>
      <c r="Z13" s="44"/>
    </row>
    <row r="14" s="45" customFormat="tru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 t="s">
        <v>44</v>
      </c>
      <c r="W14" s="43"/>
      <c r="X14" s="44"/>
      <c r="Y14" s="44"/>
      <c r="Z14" s="44"/>
    </row>
    <row r="15" s="45" customFormat="true" ht="26.1" hidden="false" customHeight="true" outlineLevel="0" collapsed="false">
      <c r="A15" s="88"/>
      <c r="B15" s="89" t="s">
        <v>45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 t="s">
        <v>46</v>
      </c>
      <c r="V15" s="91" t="s">
        <v>47</v>
      </c>
      <c r="W15" s="92" t="s">
        <v>48</v>
      </c>
      <c r="X15" s="44"/>
      <c r="Y15" s="44"/>
      <c r="Z15" s="44"/>
    </row>
    <row r="16" s="45" customFormat="true" ht="18.6" hidden="false" customHeight="true" outlineLevel="0" collapsed="false">
      <c r="A16" s="93" t="s">
        <v>49</v>
      </c>
      <c r="B16" s="94" t="s">
        <v>5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6" t="n">
        <f aca="false">SUM(U17:U33)</f>
        <v>717</v>
      </c>
      <c r="V16" s="97" t="str">
        <f aca="false">IF(Y17+Y25+Y33=0,"",Y17+Y25+Y33)</f>
        <v/>
      </c>
      <c r="W16" s="98" t="n">
        <f aca="false">IF(Z17+Z25+Z33=0,"",Z17+Z25+Z33)</f>
        <v>200</v>
      </c>
      <c r="X16" s="99" t="n">
        <f aca="false">IF(U16="",0,U16)</f>
        <v>717</v>
      </c>
      <c r="Y16" s="99" t="n">
        <f aca="false">IF(V16="",0,V16)</f>
        <v>0</v>
      </c>
      <c r="Z16" s="99" t="n">
        <f aca="false">IF(W16="",0,W16)</f>
        <v>200</v>
      </c>
    </row>
    <row r="17" s="45" customFormat="true" ht="18.6" hidden="false" customHeight="true" outlineLevel="0" collapsed="false">
      <c r="A17" s="100" t="s">
        <v>51</v>
      </c>
      <c r="B17" s="101" t="s">
        <v>52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 t="n">
        <v>0</v>
      </c>
      <c r="V17" s="104" t="str">
        <f aca="false">IF(SUM(V18:V24)=0,"",SUM(V18:V24))</f>
        <v/>
      </c>
      <c r="W17" s="105" t="n">
        <v>0</v>
      </c>
      <c r="X17" s="99" t="n">
        <f aca="false">IF(U17="",0,U17)</f>
        <v>0</v>
      </c>
      <c r="Y17" s="99" t="n">
        <f aca="false">IF(V17="",0,V17)</f>
        <v>0</v>
      </c>
      <c r="Z17" s="99" t="n">
        <f aca="false">IF(W17="",0,W17)</f>
        <v>0</v>
      </c>
    </row>
    <row r="18" s="45" customFormat="true" ht="12.75" hidden="true" customHeight="true" outlineLevel="0" collapsed="false">
      <c r="A18" s="100" t="s">
        <v>53</v>
      </c>
      <c r="B18" s="101" t="s">
        <v>54</v>
      </c>
      <c r="C18" s="101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3"/>
      <c r="V18" s="104"/>
      <c r="W18" s="105"/>
      <c r="X18" s="99" t="n">
        <f aca="false">IF(U18="",0,U18)</f>
        <v>0</v>
      </c>
      <c r="Y18" s="99" t="n">
        <f aca="false">IF(V18="",0,V18)</f>
        <v>0</v>
      </c>
      <c r="Z18" s="99" t="n">
        <f aca="false">IF(W18="",0,W18)</f>
        <v>0</v>
      </c>
    </row>
    <row r="19" s="45" customFormat="true" ht="12.75" hidden="true" customHeight="true" outlineLevel="0" collapsed="false">
      <c r="A19" s="100" t="s">
        <v>55</v>
      </c>
      <c r="B19" s="101" t="s">
        <v>56</v>
      </c>
      <c r="C19" s="101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3"/>
      <c r="V19" s="104"/>
      <c r="W19" s="105"/>
      <c r="X19" s="99" t="n">
        <f aca="false">IF(U19="",0,U19)</f>
        <v>0</v>
      </c>
      <c r="Y19" s="99" t="n">
        <f aca="false">IF(V19="",0,V19)</f>
        <v>0</v>
      </c>
      <c r="Z19" s="99" t="n">
        <f aca="false">IF(W19="",0,W19)</f>
        <v>0</v>
      </c>
    </row>
    <row r="20" s="45" customFormat="true" ht="12.75" hidden="true" customHeight="true" outlineLevel="0" collapsed="false">
      <c r="A20" s="100" t="s">
        <v>57</v>
      </c>
      <c r="B20" s="101" t="s">
        <v>58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3"/>
      <c r="V20" s="104"/>
      <c r="W20" s="105"/>
      <c r="X20" s="99" t="n">
        <f aca="false">IF(U20="",0,U20)</f>
        <v>0</v>
      </c>
      <c r="Y20" s="99" t="n">
        <f aca="false">IF(V20="",0,V20)</f>
        <v>0</v>
      </c>
      <c r="Z20" s="99" t="n">
        <f aca="false">IF(W20="",0,W20)</f>
        <v>0</v>
      </c>
    </row>
    <row r="21" s="45" customFormat="true" ht="12.75" hidden="true" customHeight="true" outlineLevel="0" collapsed="false">
      <c r="A21" s="100" t="s">
        <v>59</v>
      </c>
      <c r="B21" s="101" t="s">
        <v>6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3"/>
      <c r="V21" s="104"/>
      <c r="W21" s="105"/>
      <c r="X21" s="99" t="n">
        <f aca="false">IF(U21="",0,U21)</f>
        <v>0</v>
      </c>
      <c r="Y21" s="99" t="n">
        <f aca="false">IF(V21="",0,V21)</f>
        <v>0</v>
      </c>
      <c r="Z21" s="99" t="n">
        <f aca="false">IF(W21="",0,W21)</f>
        <v>0</v>
      </c>
    </row>
    <row r="22" s="45" customFormat="true" ht="12.75" hidden="true" customHeight="true" outlineLevel="0" collapsed="false">
      <c r="A22" s="100" t="s">
        <v>61</v>
      </c>
      <c r="B22" s="101" t="s">
        <v>62</v>
      </c>
      <c r="C22" s="101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3"/>
      <c r="V22" s="104"/>
      <c r="W22" s="105"/>
      <c r="X22" s="99" t="n">
        <f aca="false">IF(U22="",0,U22)</f>
        <v>0</v>
      </c>
      <c r="Y22" s="99" t="n">
        <f aca="false">IF(V22="",0,V22)</f>
        <v>0</v>
      </c>
      <c r="Z22" s="99" t="n">
        <f aca="false">IF(W22="",0,W22)</f>
        <v>0</v>
      </c>
    </row>
    <row r="23" s="45" customFormat="true" ht="12.75" hidden="true" customHeight="true" outlineLevel="0" collapsed="false">
      <c r="A23" s="100" t="s">
        <v>63</v>
      </c>
      <c r="B23" s="101" t="s">
        <v>64</v>
      </c>
      <c r="C23" s="101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3"/>
      <c r="V23" s="104"/>
      <c r="W23" s="105"/>
      <c r="X23" s="99" t="n">
        <f aca="false">IF(U23="",0,U23)</f>
        <v>0</v>
      </c>
      <c r="Y23" s="99" t="n">
        <f aca="false">IF(V23="",0,V23)</f>
        <v>0</v>
      </c>
      <c r="Z23" s="99" t="n">
        <f aca="false">IF(W23="",0,W23)</f>
        <v>0</v>
      </c>
    </row>
    <row r="24" s="45" customFormat="true" ht="12.75" hidden="true" customHeight="true" outlineLevel="0" collapsed="false">
      <c r="A24" s="107" t="s">
        <v>65</v>
      </c>
      <c r="B24" s="101" t="s">
        <v>66</v>
      </c>
      <c r="C24" s="101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3"/>
      <c r="V24" s="104"/>
      <c r="W24" s="105"/>
      <c r="X24" s="99" t="n">
        <f aca="false">IF(U24="",0,U24)</f>
        <v>0</v>
      </c>
      <c r="Y24" s="99" t="n">
        <f aca="false">IF(V24="",0,V24)</f>
        <v>0</v>
      </c>
      <c r="Z24" s="99" t="n">
        <f aca="false">IF(W24="",0,W24)</f>
        <v>0</v>
      </c>
    </row>
    <row r="25" s="45" customFormat="true" ht="18.6" hidden="false" customHeight="true" outlineLevel="0" collapsed="false">
      <c r="A25" s="107" t="s">
        <v>67</v>
      </c>
      <c r="B25" s="101" t="s">
        <v>6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3" t="n">
        <v>717</v>
      </c>
      <c r="V25" s="104" t="str">
        <f aca="false">IF(SUM(V26:V32)=0,"",SUM(V26:V32))</f>
        <v/>
      </c>
      <c r="W25" s="105" t="n">
        <v>200</v>
      </c>
      <c r="X25" s="99" t="n">
        <f aca="false">IF(U25="",0,U25)</f>
        <v>717</v>
      </c>
      <c r="Y25" s="99" t="n">
        <f aca="false">IF(V25="",0,V25)</f>
        <v>0</v>
      </c>
      <c r="Z25" s="99" t="n">
        <f aca="false">IF(W25="",0,W25)</f>
        <v>200</v>
      </c>
    </row>
    <row r="26" s="45" customFormat="true" ht="12.75" hidden="true" customHeight="true" outlineLevel="0" collapsed="false">
      <c r="A26" s="107" t="s">
        <v>69</v>
      </c>
      <c r="B26" s="101" t="s">
        <v>7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3"/>
      <c r="V26" s="104"/>
      <c r="W26" s="105"/>
      <c r="X26" s="99" t="n">
        <f aca="false">IF(U26="",0,U26)</f>
        <v>0</v>
      </c>
      <c r="Y26" s="99" t="n">
        <f aca="false">IF(V26="",0,V26)</f>
        <v>0</v>
      </c>
      <c r="Z26" s="99" t="n">
        <f aca="false">IF(W26="",0,W26)</f>
        <v>0</v>
      </c>
    </row>
    <row r="27" s="45" customFormat="true" ht="12.75" hidden="true" customHeight="true" outlineLevel="0" collapsed="false">
      <c r="A27" s="107" t="s">
        <v>71</v>
      </c>
      <c r="B27" s="108" t="s">
        <v>72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3"/>
      <c r="V27" s="104"/>
      <c r="W27" s="105"/>
      <c r="X27" s="99" t="n">
        <f aca="false">IF(U27="",0,U27)</f>
        <v>0</v>
      </c>
      <c r="Y27" s="99" t="n">
        <f aca="false">IF(V27="",0,V27)</f>
        <v>0</v>
      </c>
      <c r="Z27" s="99" t="n">
        <f aca="false">IF(W27="",0,W27)</f>
        <v>0</v>
      </c>
    </row>
    <row r="28" s="45" customFormat="true" ht="12.75" hidden="true" customHeight="true" outlineLevel="0" collapsed="false">
      <c r="A28" s="107" t="s">
        <v>73</v>
      </c>
      <c r="B28" s="108" t="s">
        <v>74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3"/>
      <c r="V28" s="104"/>
      <c r="W28" s="105"/>
      <c r="X28" s="99" t="n">
        <f aca="false">IF(U28="",0,U28)</f>
        <v>0</v>
      </c>
      <c r="Y28" s="99" t="n">
        <f aca="false">IF(V28="",0,V28)</f>
        <v>0</v>
      </c>
      <c r="Z28" s="99" t="n">
        <f aca="false">IF(W28="",0,W28)</f>
        <v>0</v>
      </c>
    </row>
    <row r="29" s="45" customFormat="true" ht="12.75" hidden="true" customHeight="true" outlineLevel="0" collapsed="false">
      <c r="A29" s="107" t="s">
        <v>75</v>
      </c>
      <c r="B29" s="101" t="s">
        <v>76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3"/>
      <c r="V29" s="104"/>
      <c r="W29" s="105"/>
      <c r="X29" s="99" t="n">
        <f aca="false">IF(U29="",0,U29)</f>
        <v>0</v>
      </c>
      <c r="Y29" s="99" t="n">
        <f aca="false">IF(V29="",0,V29)</f>
        <v>0</v>
      </c>
      <c r="Z29" s="99" t="n">
        <f aca="false">IF(W29="",0,W29)</f>
        <v>0</v>
      </c>
    </row>
    <row r="30" s="45" customFormat="true" ht="12.75" hidden="true" customHeight="true" outlineLevel="0" collapsed="false">
      <c r="A30" s="107" t="s">
        <v>77</v>
      </c>
      <c r="B30" s="101" t="s">
        <v>78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3"/>
      <c r="V30" s="104"/>
      <c r="W30" s="105"/>
      <c r="X30" s="99" t="n">
        <f aca="false">IF(U30="",0,U30)</f>
        <v>0</v>
      </c>
      <c r="Y30" s="99" t="n">
        <f aca="false">IF(V30="",0,V30)</f>
        <v>0</v>
      </c>
      <c r="Z30" s="99" t="n">
        <f aca="false">IF(W30="",0,W30)</f>
        <v>0</v>
      </c>
    </row>
    <row r="31" s="45" customFormat="true" ht="12.75" hidden="true" customHeight="true" outlineLevel="0" collapsed="false">
      <c r="A31" s="107" t="s">
        <v>79</v>
      </c>
      <c r="B31" s="101" t="s">
        <v>8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3"/>
      <c r="V31" s="104"/>
      <c r="W31" s="105"/>
      <c r="X31" s="99" t="n">
        <f aca="false">IF(U31="",0,U31)</f>
        <v>0</v>
      </c>
      <c r="Y31" s="99" t="n">
        <f aca="false">IF(V31="",0,V31)</f>
        <v>0</v>
      </c>
      <c r="Z31" s="99" t="n">
        <f aca="false">IF(W31="",0,W31)</f>
        <v>0</v>
      </c>
    </row>
    <row r="32" s="45" customFormat="true" ht="12.75" hidden="true" customHeight="true" outlineLevel="0" collapsed="false">
      <c r="A32" s="107" t="s">
        <v>81</v>
      </c>
      <c r="B32" s="101" t="s">
        <v>82</v>
      </c>
      <c r="C32" s="101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3"/>
      <c r="V32" s="104"/>
      <c r="W32" s="105"/>
      <c r="X32" s="99" t="n">
        <f aca="false">IF(U32="",0,U32)</f>
        <v>0</v>
      </c>
      <c r="Y32" s="99" t="n">
        <f aca="false">IF(V32="",0,V32)</f>
        <v>0</v>
      </c>
      <c r="Z32" s="99" t="n">
        <f aca="false">IF(W32="",0,W32)</f>
        <v>0</v>
      </c>
    </row>
    <row r="33" s="45" customFormat="true" ht="18.6" hidden="false" customHeight="true" outlineLevel="0" collapsed="false">
      <c r="A33" s="107" t="s">
        <v>83</v>
      </c>
      <c r="B33" s="101" t="s">
        <v>84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3" t="str">
        <f aca="false">IF(SUM(U34:U40)=0,"",SUM(U34:U40))</f>
        <v/>
      </c>
      <c r="V33" s="104" t="str">
        <f aca="false">IF(SUM(V34:V40)=0,"",SUM(V34:V40))</f>
        <v/>
      </c>
      <c r="W33" s="105" t="str">
        <f aca="false">IF(SUM(W34:W40)=0,"",SUM(W34:W40))</f>
        <v/>
      </c>
      <c r="X33" s="99" t="n">
        <f aca="false">IF(U33="",0,U33)</f>
        <v>0</v>
      </c>
      <c r="Y33" s="99" t="n">
        <f aca="false">IF(V33="",0,V33)</f>
        <v>0</v>
      </c>
      <c r="Z33" s="99" t="n">
        <f aca="false">IF(W33="",0,W33)</f>
        <v>0</v>
      </c>
    </row>
    <row r="34" s="45" customFormat="true" ht="12.75" hidden="true" customHeight="true" outlineLevel="0" collapsed="false">
      <c r="A34" s="107" t="s">
        <v>85</v>
      </c>
      <c r="B34" s="101" t="s">
        <v>86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3"/>
      <c r="V34" s="104"/>
      <c r="W34" s="105"/>
      <c r="X34" s="99" t="n">
        <f aca="false">IF(U34="",0,U34)</f>
        <v>0</v>
      </c>
      <c r="Y34" s="99" t="n">
        <f aca="false">IF(V34="",0,V34)</f>
        <v>0</v>
      </c>
      <c r="Z34" s="99" t="n">
        <f aca="false">IF(W34="",0,W34)</f>
        <v>0</v>
      </c>
    </row>
    <row r="35" s="45" customFormat="true" ht="12.75" hidden="true" customHeight="true" outlineLevel="0" collapsed="false">
      <c r="A35" s="107" t="s">
        <v>87</v>
      </c>
      <c r="B35" s="101" t="s">
        <v>88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3"/>
      <c r="V35" s="104"/>
      <c r="W35" s="105"/>
      <c r="X35" s="99" t="n">
        <f aca="false">IF(U35="",0,U35)</f>
        <v>0</v>
      </c>
      <c r="Y35" s="99" t="n">
        <f aca="false">IF(V35="",0,V35)</f>
        <v>0</v>
      </c>
      <c r="Z35" s="99" t="n">
        <f aca="false">IF(W35="",0,W35)</f>
        <v>0</v>
      </c>
    </row>
    <row r="36" s="45" customFormat="true" ht="12.75" hidden="true" customHeight="true" outlineLevel="0" collapsed="false">
      <c r="A36" s="107" t="s">
        <v>89</v>
      </c>
      <c r="B36" s="101" t="s">
        <v>9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3"/>
      <c r="V36" s="104"/>
      <c r="W36" s="105"/>
      <c r="X36" s="99" t="n">
        <f aca="false">IF(U36="",0,U36)</f>
        <v>0</v>
      </c>
      <c r="Y36" s="99" t="n">
        <f aca="false">IF(V36="",0,V36)</f>
        <v>0</v>
      </c>
      <c r="Z36" s="99" t="n">
        <f aca="false">IF(W36="",0,W36)</f>
        <v>0</v>
      </c>
    </row>
    <row r="37" s="45" customFormat="true" ht="12.75" hidden="true" customHeight="true" outlineLevel="0" collapsed="false">
      <c r="A37" s="107" t="s">
        <v>91</v>
      </c>
      <c r="B37" s="109" t="s">
        <v>92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3"/>
      <c r="V37" s="104"/>
      <c r="W37" s="105"/>
      <c r="X37" s="99" t="n">
        <f aca="false">IF(U37="",0,U37)</f>
        <v>0</v>
      </c>
      <c r="Y37" s="99" t="n">
        <f aca="false">IF(V37="",0,V37)</f>
        <v>0</v>
      </c>
      <c r="Z37" s="99" t="n">
        <f aca="false">IF(W37="",0,W37)</f>
        <v>0</v>
      </c>
    </row>
    <row r="38" s="45" customFormat="true" ht="12.75" hidden="true" customHeight="true" outlineLevel="0" collapsed="false">
      <c r="A38" s="107" t="s">
        <v>93</v>
      </c>
      <c r="B38" s="101" t="s">
        <v>94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3"/>
      <c r="V38" s="104"/>
      <c r="W38" s="105"/>
      <c r="X38" s="99" t="n">
        <f aca="false">IF(U38="",0,U38)</f>
        <v>0</v>
      </c>
      <c r="Y38" s="99" t="n">
        <f aca="false">IF(V38="",0,V38)</f>
        <v>0</v>
      </c>
      <c r="Z38" s="99" t="n">
        <f aca="false">IF(W38="",0,W38)</f>
        <v>0</v>
      </c>
    </row>
    <row r="39" s="45" customFormat="true" ht="12.75" hidden="true" customHeight="true" outlineLevel="0" collapsed="false">
      <c r="A39" s="107" t="s">
        <v>95</v>
      </c>
      <c r="B39" s="101" t="s">
        <v>96</v>
      </c>
      <c r="C39" s="10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3"/>
      <c r="V39" s="104"/>
      <c r="W39" s="105"/>
      <c r="X39" s="99" t="n">
        <f aca="false">IF(U39="",0,U39)</f>
        <v>0</v>
      </c>
      <c r="Y39" s="99" t="n">
        <f aca="false">IF(V39="",0,V39)</f>
        <v>0</v>
      </c>
      <c r="Z39" s="99" t="n">
        <f aca="false">IF(W39="",0,W39)</f>
        <v>0</v>
      </c>
    </row>
    <row r="40" s="45" customFormat="true" ht="12.75" hidden="true" customHeight="true" outlineLevel="0" collapsed="false">
      <c r="A40" s="107" t="s">
        <v>97</v>
      </c>
      <c r="B40" s="101" t="s">
        <v>98</v>
      </c>
      <c r="C40" s="44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3"/>
      <c r="V40" s="104"/>
      <c r="W40" s="105"/>
      <c r="X40" s="99" t="n">
        <f aca="false">IF(U40="",0,U40)</f>
        <v>0</v>
      </c>
      <c r="Y40" s="99" t="n">
        <f aca="false">IF(V40="",0,V40)</f>
        <v>0</v>
      </c>
      <c r="Z40" s="99" t="n">
        <f aca="false">IF(W40="",0,W40)</f>
        <v>0</v>
      </c>
    </row>
    <row r="41" s="45" customFormat="true" ht="18.6" hidden="false" customHeight="true" outlineLevel="0" collapsed="false">
      <c r="A41" s="107" t="s">
        <v>99</v>
      </c>
      <c r="B41" s="110" t="s">
        <v>100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 t="n">
        <f aca="false">IF(X42+X49+X55+X60=0,"",X42+X49+X55+X60)</f>
        <v>613</v>
      </c>
      <c r="V41" s="113" t="str">
        <f aca="false">IF(Y42+Y49+Y55+Y60=0,"",Y42+Y49+Y55+Y60)</f>
        <v/>
      </c>
      <c r="W41" s="114" t="n">
        <f aca="false">IF(Z42+Z49+Z55+Z60=0,"",Z42+Z49+Z55+Z60)</f>
        <v>24</v>
      </c>
      <c r="X41" s="99" t="n">
        <f aca="false">IF(U41="",0,U41)</f>
        <v>613</v>
      </c>
      <c r="Y41" s="99" t="n">
        <f aca="false">IF(V41="",0,V41)</f>
        <v>0</v>
      </c>
      <c r="Z41" s="99" t="n">
        <f aca="false">IF(W41="",0,W41)</f>
        <v>24</v>
      </c>
    </row>
    <row r="42" s="45" customFormat="true" ht="18.6" hidden="false" customHeight="true" outlineLevel="0" collapsed="false">
      <c r="A42" s="107" t="s">
        <v>101</v>
      </c>
      <c r="B42" s="101" t="s">
        <v>10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3"/>
      <c r="V42" s="104" t="str">
        <f aca="false">IF(SUM(V43:V48)=0,"",SUM(V43:V48))</f>
        <v/>
      </c>
      <c r="W42" s="105" t="n">
        <v>0</v>
      </c>
      <c r="X42" s="99" t="n">
        <f aca="false">IF(U42="",0,U42)</f>
        <v>0</v>
      </c>
      <c r="Y42" s="99" t="n">
        <f aca="false">IF(V42="",0,V42)</f>
        <v>0</v>
      </c>
      <c r="Z42" s="99" t="n">
        <f aca="false">IF(W42="",0,W42)</f>
        <v>0</v>
      </c>
    </row>
    <row r="43" s="45" customFormat="true" ht="12.75" hidden="true" customHeight="true" outlineLevel="0" collapsed="false">
      <c r="A43" s="107" t="s">
        <v>103</v>
      </c>
      <c r="B43" s="101" t="s">
        <v>104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3"/>
      <c r="V43" s="104"/>
      <c r="W43" s="105"/>
      <c r="X43" s="99" t="n">
        <f aca="false">IF(U43="",0,U43)</f>
        <v>0</v>
      </c>
      <c r="Y43" s="99" t="n">
        <f aca="false">IF(V43="",0,V43)</f>
        <v>0</v>
      </c>
      <c r="Z43" s="99" t="n">
        <f aca="false">IF(W43="",0,W43)</f>
        <v>0</v>
      </c>
    </row>
    <row r="44" s="45" customFormat="true" ht="12.75" hidden="true" customHeight="true" outlineLevel="0" collapsed="false">
      <c r="A44" s="107" t="s">
        <v>105</v>
      </c>
      <c r="B44" s="101" t="s">
        <v>106</v>
      </c>
      <c r="C44" s="101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3"/>
      <c r="V44" s="104"/>
      <c r="W44" s="105"/>
      <c r="X44" s="99" t="n">
        <f aca="false">IF(U44="",0,U44)</f>
        <v>0</v>
      </c>
      <c r="Y44" s="99" t="n">
        <f aca="false">IF(V44="",0,V44)</f>
        <v>0</v>
      </c>
      <c r="Z44" s="99" t="n">
        <f aca="false">IF(W44="",0,W44)</f>
        <v>0</v>
      </c>
    </row>
    <row r="45" s="45" customFormat="true" ht="12.75" hidden="true" customHeight="true" outlineLevel="0" collapsed="false">
      <c r="A45" s="107" t="s">
        <v>107</v>
      </c>
      <c r="B45" s="101" t="s">
        <v>108</v>
      </c>
      <c r="C45" s="101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3"/>
      <c r="V45" s="104"/>
      <c r="W45" s="105"/>
      <c r="X45" s="99" t="n">
        <f aca="false">IF(U45="",0,U45)</f>
        <v>0</v>
      </c>
      <c r="Y45" s="99" t="n">
        <f aca="false">IF(V45="",0,V45)</f>
        <v>0</v>
      </c>
      <c r="Z45" s="99" t="n">
        <f aca="false">IF(W45="",0,W45)</f>
        <v>0</v>
      </c>
    </row>
    <row r="46" s="45" customFormat="true" ht="12.75" hidden="true" customHeight="true" outlineLevel="0" collapsed="false">
      <c r="A46" s="107" t="s">
        <v>109</v>
      </c>
      <c r="B46" s="101" t="s">
        <v>110</v>
      </c>
      <c r="C46" s="101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3"/>
      <c r="V46" s="104"/>
      <c r="W46" s="105"/>
      <c r="X46" s="99" t="n">
        <f aca="false">IF(U46="",0,U46)</f>
        <v>0</v>
      </c>
      <c r="Y46" s="99" t="n">
        <f aca="false">IF(V46="",0,V46)</f>
        <v>0</v>
      </c>
      <c r="Z46" s="99" t="n">
        <f aca="false">IF(W46="",0,W46)</f>
        <v>0</v>
      </c>
    </row>
    <row r="47" s="45" customFormat="true" ht="12.75" hidden="true" customHeight="true" outlineLevel="0" collapsed="false">
      <c r="A47" s="107" t="s">
        <v>111</v>
      </c>
      <c r="B47" s="101" t="s">
        <v>112</v>
      </c>
      <c r="C47" s="101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3"/>
      <c r="V47" s="104"/>
      <c r="W47" s="105"/>
      <c r="X47" s="99" t="n">
        <f aca="false">IF(U47="",0,U47)</f>
        <v>0</v>
      </c>
      <c r="Y47" s="99" t="n">
        <f aca="false">IF(V47="",0,V47)</f>
        <v>0</v>
      </c>
      <c r="Z47" s="99" t="n">
        <f aca="false">IF(W47="",0,W47)</f>
        <v>0</v>
      </c>
    </row>
    <row r="48" s="45" customFormat="true" ht="12.75" hidden="true" customHeight="true" outlineLevel="0" collapsed="false">
      <c r="A48" s="107" t="s">
        <v>113</v>
      </c>
      <c r="B48" s="101" t="s">
        <v>114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3"/>
      <c r="V48" s="104"/>
      <c r="W48" s="105"/>
      <c r="X48" s="99" t="n">
        <f aca="false">IF(U48="",0,U48)</f>
        <v>0</v>
      </c>
      <c r="Y48" s="99" t="n">
        <f aca="false">IF(V48="",0,V48)</f>
        <v>0</v>
      </c>
      <c r="Z48" s="99" t="n">
        <f aca="false">IF(W48="",0,W48)</f>
        <v>0</v>
      </c>
    </row>
    <row r="49" s="45" customFormat="true" ht="18.6" hidden="false" customHeight="true" outlineLevel="0" collapsed="false">
      <c r="A49" s="107" t="s">
        <v>115</v>
      </c>
      <c r="B49" s="101" t="s">
        <v>116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3"/>
      <c r="V49" s="104"/>
      <c r="W49" s="105" t="n">
        <v>0</v>
      </c>
      <c r="X49" s="99" t="n">
        <f aca="false">IF(U49="",0,U49)</f>
        <v>0</v>
      </c>
      <c r="Y49" s="99" t="n">
        <f aca="false">IF(V49="",0,V49)</f>
        <v>0</v>
      </c>
      <c r="Z49" s="99" t="n">
        <f aca="false">IF(W49="",0,W49)</f>
        <v>0</v>
      </c>
    </row>
    <row r="50" s="45" customFormat="true" ht="12.75" hidden="true" customHeight="true" outlineLevel="0" collapsed="false">
      <c r="A50" s="107" t="s">
        <v>117</v>
      </c>
      <c r="B50" s="108" t="s">
        <v>118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3"/>
      <c r="V50" s="104"/>
      <c r="W50" s="105"/>
      <c r="X50" s="99" t="n">
        <f aca="false">IF(U50="",0,U50)</f>
        <v>0</v>
      </c>
      <c r="Y50" s="99" t="n">
        <f aca="false">IF(V50="",0,V50)</f>
        <v>0</v>
      </c>
      <c r="Z50" s="99" t="n">
        <f aca="false">IF(W50="",0,W50)</f>
        <v>0</v>
      </c>
    </row>
    <row r="51" s="45" customFormat="true" ht="12.75" hidden="true" customHeight="true" outlineLevel="0" collapsed="false">
      <c r="A51" s="107" t="s">
        <v>119</v>
      </c>
      <c r="B51" s="101" t="s">
        <v>120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3"/>
      <c r="V51" s="104"/>
      <c r="W51" s="105"/>
      <c r="X51" s="99" t="n">
        <f aca="false">IF(U51="",0,U51)</f>
        <v>0</v>
      </c>
      <c r="Y51" s="99" t="n">
        <f aca="false">IF(V51="",0,V51)</f>
        <v>0</v>
      </c>
      <c r="Z51" s="99" t="n">
        <f aca="false">IF(W51="",0,W51)</f>
        <v>0</v>
      </c>
    </row>
    <row r="52" s="45" customFormat="true" ht="12.75" hidden="true" customHeight="true" outlineLevel="0" collapsed="false">
      <c r="A52" s="107" t="s">
        <v>121</v>
      </c>
      <c r="B52" s="115" t="s">
        <v>122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03"/>
      <c r="V52" s="104"/>
      <c r="W52" s="105"/>
      <c r="X52" s="99" t="n">
        <f aca="false">IF(U52="",0,U52)</f>
        <v>0</v>
      </c>
      <c r="Y52" s="99" t="n">
        <f aca="false">IF(V52="",0,V52)</f>
        <v>0</v>
      </c>
      <c r="Z52" s="99" t="n">
        <f aca="false">IF(W52="",0,W52)</f>
        <v>0</v>
      </c>
    </row>
    <row r="53" s="45" customFormat="true" ht="12.75" hidden="true" customHeight="true" outlineLevel="0" collapsed="false">
      <c r="A53" s="107" t="s">
        <v>123</v>
      </c>
      <c r="B53" s="101" t="s">
        <v>124</v>
      </c>
      <c r="C53" s="101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3"/>
      <c r="V53" s="104"/>
      <c r="W53" s="105"/>
      <c r="X53" s="99" t="n">
        <f aca="false">IF(U53="",0,U53)</f>
        <v>0</v>
      </c>
      <c r="Y53" s="99" t="n">
        <f aca="false">IF(V53="",0,V53)</f>
        <v>0</v>
      </c>
      <c r="Z53" s="99" t="n">
        <f aca="false">IF(W53="",0,W53)</f>
        <v>0</v>
      </c>
    </row>
    <row r="54" s="45" customFormat="true" ht="12.75" hidden="true" customHeight="true" outlineLevel="0" collapsed="false">
      <c r="A54" s="107" t="s">
        <v>125</v>
      </c>
      <c r="B54" s="101" t="s">
        <v>126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3"/>
      <c r="V54" s="104"/>
      <c r="W54" s="105"/>
      <c r="X54" s="99" t="n">
        <f aca="false">IF(U54="",0,U54)</f>
        <v>0</v>
      </c>
      <c r="Y54" s="99" t="n">
        <f aca="false">IF(V54="",0,V54)</f>
        <v>0</v>
      </c>
      <c r="Z54" s="99" t="n">
        <f aca="false">IF(W54="",0,W54)</f>
        <v>0</v>
      </c>
    </row>
    <row r="55" s="45" customFormat="true" ht="17.85" hidden="false" customHeight="true" outlineLevel="0" collapsed="false">
      <c r="A55" s="107" t="s">
        <v>127</v>
      </c>
      <c r="B55" s="101" t="s">
        <v>128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3"/>
      <c r="V55" s="104"/>
      <c r="W55" s="105"/>
      <c r="X55" s="99" t="n">
        <f aca="false">IF(U55="",0,U55)</f>
        <v>0</v>
      </c>
      <c r="Y55" s="99" t="n">
        <f aca="false">IF(V55="",0,V55)</f>
        <v>0</v>
      </c>
      <c r="Z55" s="99" t="n">
        <f aca="false">IF(W55="",0,W55)</f>
        <v>0</v>
      </c>
    </row>
    <row r="56" s="45" customFormat="true" ht="12.75" hidden="true" customHeight="true" outlineLevel="0" collapsed="false">
      <c r="A56" s="107" t="s">
        <v>129</v>
      </c>
      <c r="B56" s="101" t="s">
        <v>130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3"/>
      <c r="V56" s="104"/>
      <c r="W56" s="105"/>
      <c r="X56" s="99" t="n">
        <f aca="false">IF(U56="",0,U56)</f>
        <v>0</v>
      </c>
      <c r="Y56" s="99" t="n">
        <f aca="false">IF(V56="",0,V56)</f>
        <v>0</v>
      </c>
      <c r="Z56" s="99" t="n">
        <f aca="false">IF(W56="",0,W56)</f>
        <v>0</v>
      </c>
    </row>
    <row r="57" s="45" customFormat="true" ht="12.75" hidden="true" customHeight="true" outlineLevel="0" collapsed="false">
      <c r="A57" s="107" t="s">
        <v>131</v>
      </c>
      <c r="B57" s="101" t="s">
        <v>132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3"/>
      <c r="V57" s="104"/>
      <c r="W57" s="105"/>
      <c r="X57" s="99" t="n">
        <f aca="false">IF(U57="",0,U57)</f>
        <v>0</v>
      </c>
      <c r="Y57" s="99" t="n">
        <f aca="false">IF(V57="",0,V57)</f>
        <v>0</v>
      </c>
      <c r="Z57" s="99" t="n">
        <f aca="false">IF(W57="",0,W57)</f>
        <v>0</v>
      </c>
    </row>
    <row r="58" s="45" customFormat="true" ht="12.75" hidden="true" customHeight="true" outlineLevel="0" collapsed="false">
      <c r="A58" s="107" t="s">
        <v>133</v>
      </c>
      <c r="B58" s="101" t="s">
        <v>134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3"/>
      <c r="V58" s="104"/>
      <c r="W58" s="105"/>
      <c r="X58" s="99" t="n">
        <f aca="false">IF(U58="",0,U58)</f>
        <v>0</v>
      </c>
      <c r="Y58" s="99" t="n">
        <f aca="false">IF(V58="",0,V58)</f>
        <v>0</v>
      </c>
      <c r="Z58" s="99" t="n">
        <f aca="false">IF(W58="",0,W58)</f>
        <v>0</v>
      </c>
    </row>
    <row r="59" s="45" customFormat="true" ht="12.75" hidden="true" customHeight="true" outlineLevel="0" collapsed="false">
      <c r="A59" s="107" t="s">
        <v>135</v>
      </c>
      <c r="B59" s="101" t="s">
        <v>136</v>
      </c>
      <c r="C59" s="44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3"/>
      <c r="V59" s="104"/>
      <c r="W59" s="105"/>
      <c r="X59" s="99" t="n">
        <f aca="false">IF(U59="",0,U59)</f>
        <v>0</v>
      </c>
      <c r="Y59" s="99" t="n">
        <f aca="false">IF(V59="",0,V59)</f>
        <v>0</v>
      </c>
      <c r="Z59" s="99" t="n">
        <f aca="false">IF(W59="",0,W59)</f>
        <v>0</v>
      </c>
    </row>
    <row r="60" s="45" customFormat="true" ht="19.35" hidden="false" customHeight="true" outlineLevel="0" collapsed="false">
      <c r="A60" s="107" t="s">
        <v>137</v>
      </c>
      <c r="B60" s="101" t="s">
        <v>13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3" t="n">
        <v>613</v>
      </c>
      <c r="V60" s="104"/>
      <c r="W60" s="105" t="n">
        <v>24</v>
      </c>
      <c r="X60" s="99" t="n">
        <f aca="false">IF(U60="",0,U60)</f>
        <v>613</v>
      </c>
      <c r="Y60" s="99" t="n">
        <f aca="false">IF(V60="",0,V60)</f>
        <v>0</v>
      </c>
      <c r="Z60" s="99" t="n">
        <f aca="false">IF(W60="",0,W60)</f>
        <v>24</v>
      </c>
    </row>
    <row r="61" s="45" customFormat="true" ht="12.75" hidden="true" customHeight="true" outlineLevel="0" collapsed="false">
      <c r="A61" s="107" t="s">
        <v>139</v>
      </c>
      <c r="B61" s="101" t="s">
        <v>140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3"/>
      <c r="V61" s="104"/>
      <c r="W61" s="105"/>
      <c r="X61" s="99" t="n">
        <f aca="false">IF(U61="",0,U61)</f>
        <v>0</v>
      </c>
      <c r="Y61" s="99" t="n">
        <f aca="false">IF(V61="",0,V61)</f>
        <v>0</v>
      </c>
      <c r="Z61" s="99" t="n">
        <f aca="false">IF(W61="",0,W61)</f>
        <v>0</v>
      </c>
    </row>
    <row r="62" s="45" customFormat="true" ht="12.75" hidden="true" customHeight="true" outlineLevel="0" collapsed="false">
      <c r="A62" s="107" t="s">
        <v>141</v>
      </c>
      <c r="B62" s="101" t="s">
        <v>142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3"/>
      <c r="V62" s="104"/>
      <c r="W62" s="105"/>
      <c r="X62" s="99" t="n">
        <f aca="false">IF(U62="",0,U62)</f>
        <v>0</v>
      </c>
      <c r="Y62" s="99" t="n">
        <f aca="false">IF(V62="",0,V62)</f>
        <v>0</v>
      </c>
      <c r="Z62" s="99" t="n">
        <f aca="false">IF(W62="",0,W62)</f>
        <v>0</v>
      </c>
    </row>
    <row r="63" s="45" customFormat="true" ht="18.6" hidden="false" customHeight="true" outlineLevel="0" collapsed="false">
      <c r="A63" s="107" t="s">
        <v>143</v>
      </c>
      <c r="B63" s="116" t="s">
        <v>144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2" t="n">
        <v>6502</v>
      </c>
      <c r="V63" s="113" t="str">
        <f aca="false">IF(SUM(V64:V66)=0,"",SUM(V64:V66))</f>
        <v/>
      </c>
      <c r="W63" s="114" t="n">
        <v>4841</v>
      </c>
      <c r="X63" s="99" t="n">
        <f aca="false">IF(U63="",0,U63)</f>
        <v>6502</v>
      </c>
      <c r="Y63" s="99" t="n">
        <f aca="false">IF(V63="",0,V63)</f>
        <v>0</v>
      </c>
      <c r="Z63" s="99" t="n">
        <f aca="false">IF(W63="",0,W63)</f>
        <v>4841</v>
      </c>
    </row>
    <row r="64" s="45" customFormat="true" ht="12.75" hidden="true" customHeight="true" outlineLevel="0" collapsed="false">
      <c r="A64" s="107" t="s">
        <v>145</v>
      </c>
      <c r="B64" s="108" t="s">
        <v>146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8"/>
      <c r="V64" s="119"/>
      <c r="W64" s="120"/>
      <c r="X64" s="99" t="n">
        <f aca="false">IF(U64="",0,U64)</f>
        <v>0</v>
      </c>
      <c r="Y64" s="99" t="n">
        <f aca="false">IF(V64="",0,V64)</f>
        <v>0</v>
      </c>
      <c r="Z64" s="99" t="n">
        <f aca="false">IF(W64="",0,W64)</f>
        <v>0</v>
      </c>
    </row>
    <row r="65" s="45" customFormat="true" ht="12.75" hidden="true" customHeight="true" outlineLevel="0" collapsed="false">
      <c r="A65" s="107" t="s">
        <v>147</v>
      </c>
      <c r="B65" s="108" t="s">
        <v>148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8"/>
      <c r="V65" s="119"/>
      <c r="W65" s="120"/>
      <c r="X65" s="99" t="n">
        <f aca="false">IF(U65="",0,U65)</f>
        <v>0</v>
      </c>
      <c r="Y65" s="99" t="n">
        <f aca="false">IF(V65="",0,V65)</f>
        <v>0</v>
      </c>
      <c r="Z65" s="99" t="n">
        <f aca="false">IF(W65="",0,W65)</f>
        <v>0</v>
      </c>
    </row>
    <row r="66" s="45" customFormat="true" ht="12.75" hidden="true" customHeight="true" outlineLevel="0" collapsed="false">
      <c r="A66" s="107" t="s">
        <v>149</v>
      </c>
      <c r="B66" s="101" t="s">
        <v>150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8"/>
      <c r="V66" s="119"/>
      <c r="W66" s="120"/>
      <c r="X66" s="99" t="n">
        <f aca="false">IF(U66="",0,U66)</f>
        <v>0</v>
      </c>
      <c r="Y66" s="99" t="n">
        <f aca="false">IF(V66="",0,V66)</f>
        <v>0</v>
      </c>
      <c r="Z66" s="99" t="n">
        <f aca="false">IF(W66="",0,W66)</f>
        <v>0</v>
      </c>
    </row>
    <row r="67" s="45" customFormat="true" ht="12.75" hidden="false" customHeight="true" outlineLevel="0" collapsed="false">
      <c r="A67" s="107"/>
      <c r="B67" s="101"/>
      <c r="C67" s="101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21"/>
      <c r="V67" s="122"/>
      <c r="W67" s="123"/>
      <c r="X67" s="99" t="n">
        <f aca="false">IF(U67="",0,U67)</f>
        <v>0</v>
      </c>
      <c r="Y67" s="99" t="n">
        <f aca="false">IF(V67="",0,V67)</f>
        <v>0</v>
      </c>
      <c r="Z67" s="99" t="n">
        <f aca="false">IF(W67="",0,W67)</f>
        <v>0</v>
      </c>
    </row>
    <row r="68" s="45" customFormat="true" ht="18.6" hidden="false" customHeight="true" outlineLevel="0" collapsed="false">
      <c r="A68" s="124" t="s">
        <v>151</v>
      </c>
      <c r="B68" s="125" t="s">
        <v>152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7" t="n">
        <f aca="false">IF(X16+X41+X63=0,"",X16+X41+X63)</f>
        <v>7832</v>
      </c>
      <c r="V68" s="127" t="str">
        <f aca="false">IF(Y16+Y41+Y63=0,"",Y16+Y41+Y63)</f>
        <v/>
      </c>
      <c r="W68" s="128" t="n">
        <f aca="false">IF(Z16+Z41+Z63=0,"",Z16+Z41+Z63)</f>
        <v>5065</v>
      </c>
      <c r="X68" s="99" t="n">
        <f aca="false">IF(U68="",0,U68)</f>
        <v>7832</v>
      </c>
      <c r="Y68" s="99" t="n">
        <f aca="false">IF(V68="",0,V68)</f>
        <v>0</v>
      </c>
      <c r="Z68" s="99" t="n">
        <f aca="false">IF(W68="",0,W68)</f>
        <v>5065</v>
      </c>
    </row>
    <row r="69" s="45" customFormat="true" ht="12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87"/>
      <c r="X69" s="44"/>
      <c r="Y69" s="44"/>
      <c r="Z69" s="44"/>
    </row>
    <row r="70" s="45" customFormat="true" ht="15" hidden="false" customHeight="false" outlineLevel="0" collapsed="false">
      <c r="A70" s="85" t="s">
        <v>153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87"/>
      <c r="X70" s="44"/>
      <c r="Y70" s="44"/>
      <c r="Z70" s="44"/>
    </row>
    <row r="71" s="45" customFormat="true" ht="12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87"/>
      <c r="X71" s="44"/>
      <c r="Y71" s="44"/>
      <c r="Z71" s="44"/>
    </row>
    <row r="72" s="45" customFormat="tru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129" t="s">
        <v>44</v>
      </c>
      <c r="W72" s="129"/>
      <c r="X72" s="44"/>
      <c r="Y72" s="44"/>
      <c r="Z72" s="44"/>
    </row>
    <row r="73" s="45" customFormat="true" ht="23.85" hidden="false" customHeight="true" outlineLevel="0" collapsed="false">
      <c r="A73" s="88"/>
      <c r="B73" s="89" t="s">
        <v>45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90" t="s">
        <v>46</v>
      </c>
      <c r="V73" s="91" t="s">
        <v>47</v>
      </c>
      <c r="W73" s="92" t="s">
        <v>48</v>
      </c>
      <c r="X73" s="44"/>
      <c r="Y73" s="44"/>
      <c r="Z73" s="44"/>
    </row>
    <row r="74" s="45" customFormat="true" ht="18.6" hidden="false" customHeight="true" outlineLevel="0" collapsed="false">
      <c r="A74" s="130" t="s">
        <v>154</v>
      </c>
      <c r="B74" s="131" t="s">
        <v>155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12" t="n">
        <f aca="false">IF(U75-U77+U78+U79+U80+U81+U82=0,"",U75-U77+U78+U79+U80+U81+U82)</f>
        <v>421</v>
      </c>
      <c r="V74" s="133" t="str">
        <f aca="false">IF(V75-V77+V78+V79+V80+V81+V82=0,"",V75-V77+V78+V79+V80+V81+V82)</f>
        <v/>
      </c>
      <c r="W74" s="134" t="n">
        <f aca="false">IF(W75-W77+W78+W79+W80+W81+W82=0,"",W75-W77+W78+W79+W80+W81+W82)</f>
        <v>-785</v>
      </c>
      <c r="X74" s="44" t="n">
        <f aca="false">IF(U74="",0,U74)</f>
        <v>421</v>
      </c>
      <c r="Y74" s="44" t="n">
        <f aca="false">IF(V74="",0,V74)</f>
        <v>0</v>
      </c>
      <c r="Z74" s="44" t="n">
        <f aca="false">IF(W74="",0,W74)</f>
        <v>-785</v>
      </c>
    </row>
    <row r="75" s="45" customFormat="true" ht="18.6" hidden="false" customHeight="true" outlineLevel="0" collapsed="false">
      <c r="A75" s="107" t="s">
        <v>156</v>
      </c>
      <c r="B75" s="135" t="s">
        <v>157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3"/>
      <c r="V75" s="104"/>
      <c r="W75" s="136"/>
      <c r="X75" s="44" t="n">
        <f aca="false">IF(U75="",0,U75)</f>
        <v>0</v>
      </c>
      <c r="Y75" s="44" t="n">
        <f aca="false">IF(V75="",0,V75)</f>
        <v>0</v>
      </c>
      <c r="Z75" s="44" t="n">
        <f aca="false">IF(W75="",0,W75)</f>
        <v>0</v>
      </c>
    </row>
    <row r="76" s="45" customFormat="true" ht="12.75" hidden="true" customHeight="true" outlineLevel="0" collapsed="false">
      <c r="A76" s="107" t="s">
        <v>158</v>
      </c>
      <c r="B76" s="137" t="s">
        <v>159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3"/>
      <c r="V76" s="104"/>
      <c r="W76" s="136"/>
      <c r="X76" s="44" t="n">
        <f aca="false">IF(U76="",0,U76)</f>
        <v>0</v>
      </c>
      <c r="Y76" s="44" t="n">
        <f aca="false">IF(V76="",0,V76)</f>
        <v>0</v>
      </c>
      <c r="Z76" s="44" t="n">
        <f aca="false">IF(W76="",0,W76)</f>
        <v>0</v>
      </c>
    </row>
    <row r="77" s="45" customFormat="true" ht="12.75" hidden="true" customHeight="true" outlineLevel="0" collapsed="false">
      <c r="A77" s="107" t="s">
        <v>160</v>
      </c>
      <c r="B77" s="135" t="s">
        <v>16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3"/>
      <c r="V77" s="104"/>
      <c r="W77" s="136"/>
      <c r="X77" s="44" t="n">
        <f aca="false">IF(U77="",0,U77)</f>
        <v>0</v>
      </c>
      <c r="Y77" s="44" t="n">
        <f aca="false">IF(V77="",0,V77)</f>
        <v>0</v>
      </c>
      <c r="Z77" s="44" t="n">
        <f aca="false">IF(W77="",0,W77)</f>
        <v>0</v>
      </c>
    </row>
    <row r="78" s="45" customFormat="true" ht="12.75" hidden="true" customHeight="true" outlineLevel="0" collapsed="false">
      <c r="A78" s="107" t="s">
        <v>162</v>
      </c>
      <c r="B78" s="135" t="s">
        <v>163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3"/>
      <c r="V78" s="104"/>
      <c r="W78" s="136"/>
      <c r="X78" s="44" t="n">
        <f aca="false">IF(U78="",0,U78)</f>
        <v>0</v>
      </c>
      <c r="Y78" s="44" t="n">
        <f aca="false">IF(V78="",0,V78)</f>
        <v>0</v>
      </c>
      <c r="Z78" s="44" t="n">
        <f aca="false">IF(W78="",0,W78)</f>
        <v>0</v>
      </c>
    </row>
    <row r="79" s="45" customFormat="true" ht="18.6" hidden="false" customHeight="true" outlineLevel="0" collapsed="false">
      <c r="A79" s="107" t="s">
        <v>164</v>
      </c>
      <c r="B79" s="135" t="s">
        <v>165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3" t="n">
        <v>1780</v>
      </c>
      <c r="V79" s="104"/>
      <c r="W79" s="136" t="n">
        <v>421</v>
      </c>
      <c r="X79" s="44" t="n">
        <f aca="false">IF(U79="",0,U79)</f>
        <v>1780</v>
      </c>
      <c r="Y79" s="44" t="n">
        <f aca="false">IF(V79="",0,V79)</f>
        <v>0</v>
      </c>
      <c r="Z79" s="44" t="n">
        <f aca="false">IF(W79="",0,W79)</f>
        <v>421</v>
      </c>
    </row>
    <row r="80" s="45" customFormat="true" ht="18.6" hidden="false" customHeight="true" outlineLevel="0" collapsed="false">
      <c r="A80" s="107" t="s">
        <v>166</v>
      </c>
      <c r="B80" s="135" t="s">
        <v>167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3"/>
      <c r="V80" s="104"/>
      <c r="W80" s="136"/>
      <c r="X80" s="44" t="n">
        <f aca="false">IF(U80="",0,U80)</f>
        <v>0</v>
      </c>
      <c r="Y80" s="44" t="n">
        <f aca="false">IF(V80="",0,V80)</f>
        <v>0</v>
      </c>
      <c r="Z80" s="44" t="n">
        <f aca="false">IF(W80="",0,W80)</f>
        <v>0</v>
      </c>
    </row>
    <row r="81" s="45" customFormat="true" ht="18.6" hidden="false" customHeight="true" outlineLevel="0" collapsed="false">
      <c r="A81" s="107" t="s">
        <v>168</v>
      </c>
      <c r="B81" s="135" t="s">
        <v>169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3"/>
      <c r="V81" s="104"/>
      <c r="W81" s="136"/>
      <c r="X81" s="44" t="n">
        <f aca="false">IF(U81="",0,U81)</f>
        <v>0</v>
      </c>
      <c r="Y81" s="44" t="n">
        <f aca="false">IF(V81="",0,V81)</f>
        <v>0</v>
      </c>
      <c r="Z81" s="44" t="n">
        <f aca="false">IF(W81="",0,W81)</f>
        <v>0</v>
      </c>
    </row>
    <row r="82" s="45" customFormat="true" ht="18.6" hidden="false" customHeight="true" outlineLevel="0" collapsed="false">
      <c r="A82" s="107" t="s">
        <v>170</v>
      </c>
      <c r="B82" s="135" t="s">
        <v>171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3" t="n">
        <v>-1359</v>
      </c>
      <c r="V82" s="104"/>
      <c r="W82" s="136" t="n">
        <v>-1206</v>
      </c>
      <c r="X82" s="44" t="n">
        <f aca="false">IF(U82="",0,U82)</f>
        <v>-1359</v>
      </c>
      <c r="Y82" s="44" t="n">
        <f aca="false">IF(V82="",0,V82)</f>
        <v>0</v>
      </c>
      <c r="Z82" s="44" t="n">
        <f aca="false">IF(W82="",0,W82)</f>
        <v>-1206</v>
      </c>
    </row>
    <row r="83" s="45" customFormat="true" ht="18.6" hidden="false" customHeight="true" outlineLevel="0" collapsed="false">
      <c r="A83" s="107" t="s">
        <v>172</v>
      </c>
      <c r="B83" s="135" t="s">
        <v>173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3"/>
      <c r="V83" s="104"/>
      <c r="W83" s="136"/>
      <c r="X83" s="44"/>
      <c r="Y83" s="44"/>
      <c r="Z83" s="44"/>
    </row>
    <row r="84" s="45" customFormat="true" ht="18.6" hidden="false" customHeight="true" outlineLevel="0" collapsed="false">
      <c r="A84" s="107" t="s">
        <v>174</v>
      </c>
      <c r="B84" s="138" t="s">
        <v>175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12" t="str">
        <f aca="false">IF(SUM(U85:U87)=0,"",SUM(U85:U87))</f>
        <v/>
      </c>
      <c r="V84" s="113"/>
      <c r="W84" s="134"/>
      <c r="X84" s="44" t="n">
        <f aca="false">IF(U84="",0,U84)</f>
        <v>0</v>
      </c>
      <c r="Y84" s="44" t="n">
        <f aca="false">IF(V84="",0,V84)</f>
        <v>0</v>
      </c>
      <c r="Z84" s="44" t="n">
        <f aca="false">IF(W84="",0,W84)</f>
        <v>0</v>
      </c>
    </row>
    <row r="85" s="45" customFormat="true" ht="12.75" hidden="true" customHeight="true" outlineLevel="0" collapsed="false">
      <c r="A85" s="107" t="s">
        <v>174</v>
      </c>
      <c r="B85" s="135" t="s">
        <v>176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3"/>
      <c r="V85" s="104"/>
      <c r="W85" s="136"/>
      <c r="X85" s="44" t="n">
        <f aca="false">IF(U85="",0,U85)</f>
        <v>0</v>
      </c>
      <c r="Y85" s="44" t="n">
        <f aca="false">IF(V85="",0,V85)</f>
        <v>0</v>
      </c>
      <c r="Z85" s="44" t="n">
        <f aca="false">IF(W85="",0,W85)</f>
        <v>0</v>
      </c>
    </row>
    <row r="86" s="45" customFormat="true" ht="12.75" hidden="true" customHeight="true" outlineLevel="0" collapsed="false">
      <c r="A86" s="107" t="s">
        <v>177</v>
      </c>
      <c r="B86" s="137" t="s">
        <v>178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3"/>
      <c r="V86" s="104"/>
      <c r="W86" s="136"/>
      <c r="X86" s="44" t="n">
        <f aca="false">IF(U86="",0,U86)</f>
        <v>0</v>
      </c>
      <c r="Y86" s="44" t="n">
        <f aca="false">IF(V86="",0,V86)</f>
        <v>0</v>
      </c>
      <c r="Z86" s="44" t="n">
        <f aca="false">IF(W86="",0,W86)</f>
        <v>0</v>
      </c>
    </row>
    <row r="87" s="45" customFormat="true" ht="12.75" hidden="true" customHeight="true" outlineLevel="0" collapsed="false">
      <c r="A87" s="107" t="s">
        <v>179</v>
      </c>
      <c r="B87" s="135" t="s">
        <v>180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3"/>
      <c r="V87" s="104"/>
      <c r="W87" s="136"/>
      <c r="X87" s="44" t="n">
        <f aca="false">IF(U87="",0,U87)</f>
        <v>0</v>
      </c>
      <c r="Y87" s="44" t="n">
        <f aca="false">IF(V87="",0,V87)</f>
        <v>0</v>
      </c>
      <c r="Z87" s="44" t="n">
        <f aca="false">IF(W87="",0,W87)</f>
        <v>0</v>
      </c>
    </row>
    <row r="88" s="45" customFormat="true" ht="18.6" hidden="false" customHeight="true" outlineLevel="0" collapsed="false">
      <c r="A88" s="107" t="s">
        <v>181</v>
      </c>
      <c r="B88" s="138" t="s">
        <v>182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12" t="n">
        <f aca="false">IF(X89+X93+X102=0,"",X89+X93+X102)</f>
        <v>7140</v>
      </c>
      <c r="V88" s="113" t="str">
        <f aca="false">IF(Y89+Y93+Y102=0,"",Y89+Y93+Y102)</f>
        <v/>
      </c>
      <c r="W88" s="134" t="n">
        <f aca="false">SUM(W89:W102)</f>
        <v>5555</v>
      </c>
      <c r="X88" s="44" t="n">
        <f aca="false">IF(U88="",0,U88)</f>
        <v>7140</v>
      </c>
      <c r="Y88" s="44" t="n">
        <f aca="false">IF(V88="",0,V88)</f>
        <v>0</v>
      </c>
      <c r="Z88" s="44" t="n">
        <f aca="false">IF(W88="",0,W88)</f>
        <v>5555</v>
      </c>
    </row>
    <row r="89" s="45" customFormat="true" ht="18.6" hidden="false" customHeight="true" outlineLevel="0" collapsed="false">
      <c r="A89" s="107" t="s">
        <v>183</v>
      </c>
      <c r="B89" s="135" t="s">
        <v>184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3" t="str">
        <f aca="false">IF(SUM(U90:U92)=0,"",SUM(U90:U92))</f>
        <v/>
      </c>
      <c r="V89" s="104" t="str">
        <f aca="false">IF(SUM(V90:V92)=0,"",SUM(V90:V92))</f>
        <v/>
      </c>
      <c r="W89" s="136" t="str">
        <f aca="false">IF(SUM(W90:W92)=0,"",SUM(W90:W92))</f>
        <v/>
      </c>
      <c r="X89" s="44" t="n">
        <f aca="false">IF(U89="",0,U89)</f>
        <v>0</v>
      </c>
      <c r="Y89" s="44" t="n">
        <f aca="false">IF(V89="",0,V89)</f>
        <v>0</v>
      </c>
      <c r="Z89" s="44" t="n">
        <f aca="false">IF(W89="",0,W89)</f>
        <v>0</v>
      </c>
    </row>
    <row r="90" s="45" customFormat="true" ht="12.75" hidden="true" customHeight="true" outlineLevel="0" collapsed="false">
      <c r="A90" s="107" t="s">
        <v>185</v>
      </c>
      <c r="B90" s="135" t="s">
        <v>186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3"/>
      <c r="V90" s="104"/>
      <c r="W90" s="136"/>
      <c r="X90" s="44" t="n">
        <f aca="false">IF(U90="",0,U90)</f>
        <v>0</v>
      </c>
      <c r="Y90" s="44" t="n">
        <f aca="false">IF(V90="",0,V90)</f>
        <v>0</v>
      </c>
      <c r="Z90" s="44" t="n">
        <f aca="false">IF(W90="",0,W90)</f>
        <v>0</v>
      </c>
    </row>
    <row r="91" s="45" customFormat="true" ht="12.75" hidden="true" customHeight="true" outlineLevel="0" collapsed="false">
      <c r="A91" s="107" t="s">
        <v>187</v>
      </c>
      <c r="B91" s="139" t="s">
        <v>188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40"/>
      <c r="U91" s="103"/>
      <c r="V91" s="104"/>
      <c r="W91" s="136"/>
      <c r="X91" s="44" t="n">
        <f aca="false">IF(U91="",0,U91)</f>
        <v>0</v>
      </c>
      <c r="Y91" s="44" t="n">
        <f aca="false">IF(V91="",0,V91)</f>
        <v>0</v>
      </c>
      <c r="Z91" s="44" t="n">
        <f aca="false">IF(W91="",0,W91)</f>
        <v>0</v>
      </c>
    </row>
    <row r="92" s="45" customFormat="true" ht="12.75" hidden="true" customHeight="true" outlineLevel="0" collapsed="false">
      <c r="A92" s="107" t="s">
        <v>189</v>
      </c>
      <c r="B92" s="135" t="s">
        <v>190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3"/>
      <c r="V92" s="104"/>
      <c r="W92" s="136"/>
      <c r="X92" s="44" t="n">
        <f aca="false">IF(U92="",0,U92)</f>
        <v>0</v>
      </c>
      <c r="Y92" s="44" t="n">
        <f aca="false">IF(V92="",0,V92)</f>
        <v>0</v>
      </c>
      <c r="Z92" s="44" t="n">
        <f aca="false">IF(W92="",0,W92)</f>
        <v>0</v>
      </c>
    </row>
    <row r="93" s="45" customFormat="true" ht="18.6" hidden="false" customHeight="true" outlineLevel="0" collapsed="false">
      <c r="A93" s="107" t="s">
        <v>191</v>
      </c>
      <c r="B93" s="135" t="s">
        <v>192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3"/>
      <c r="V93" s="104" t="str">
        <f aca="false">IF(SUM(V94:V101)=0,"",SUM(V94:V101))</f>
        <v/>
      </c>
      <c r="W93" s="136"/>
      <c r="X93" s="44" t="n">
        <f aca="false">IF(U93="",0,U93)</f>
        <v>0</v>
      </c>
      <c r="Y93" s="44" t="n">
        <f aca="false">IF(V93="",0,V93)</f>
        <v>0</v>
      </c>
      <c r="Z93" s="44" t="n">
        <f aca="false">IF(W93="",0,W93)</f>
        <v>0</v>
      </c>
    </row>
    <row r="94" s="45" customFormat="true" ht="12.75" hidden="true" customHeight="true" outlineLevel="0" collapsed="false">
      <c r="A94" s="107" t="s">
        <v>193</v>
      </c>
      <c r="B94" s="135" t="s">
        <v>194</v>
      </c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3"/>
      <c r="V94" s="104"/>
      <c r="W94" s="136"/>
      <c r="X94" s="44" t="n">
        <f aca="false">IF(U94="",0,U94)</f>
        <v>0</v>
      </c>
      <c r="Y94" s="44" t="n">
        <f aca="false">IF(V94="",0,V94)</f>
        <v>0</v>
      </c>
      <c r="Z94" s="44" t="n">
        <f aca="false">IF(W94="",0,W94)</f>
        <v>0</v>
      </c>
    </row>
    <row r="95" s="45" customFormat="true" ht="12.75" hidden="true" customHeight="true" outlineLevel="0" collapsed="false">
      <c r="A95" s="107" t="s">
        <v>195</v>
      </c>
      <c r="B95" s="135" t="s">
        <v>196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3"/>
      <c r="V95" s="104"/>
      <c r="W95" s="136"/>
      <c r="X95" s="44" t="n">
        <f aca="false">IF(U95="",0,U95)</f>
        <v>0</v>
      </c>
      <c r="Y95" s="44" t="n">
        <f aca="false">IF(V95="",0,V95)</f>
        <v>0</v>
      </c>
      <c r="Z95" s="44" t="n">
        <f aca="false">IF(W95="",0,W95)</f>
        <v>0</v>
      </c>
    </row>
    <row r="96" s="45" customFormat="true" ht="12.75" hidden="true" customHeight="true" outlineLevel="0" collapsed="false">
      <c r="A96" s="107" t="s">
        <v>197</v>
      </c>
      <c r="B96" s="135" t="s">
        <v>198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3"/>
      <c r="V96" s="104"/>
      <c r="W96" s="136"/>
      <c r="X96" s="44" t="n">
        <f aca="false">IF(U96="",0,U96)</f>
        <v>0</v>
      </c>
      <c r="Y96" s="44" t="n">
        <f aca="false">IF(V96="",0,V96)</f>
        <v>0</v>
      </c>
      <c r="Z96" s="44" t="n">
        <f aca="false">IF(W96="",0,W96)</f>
        <v>0</v>
      </c>
    </row>
    <row r="97" s="45" customFormat="true" ht="12.75" hidden="true" customHeight="true" outlineLevel="0" collapsed="false">
      <c r="A97" s="107" t="s">
        <v>199</v>
      </c>
      <c r="B97" s="135" t="s">
        <v>200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3"/>
      <c r="V97" s="104"/>
      <c r="W97" s="136"/>
      <c r="X97" s="44" t="n">
        <f aca="false">IF(U97="",0,U97)</f>
        <v>0</v>
      </c>
      <c r="Y97" s="44" t="n">
        <f aca="false">IF(V97="",0,V97)</f>
        <v>0</v>
      </c>
      <c r="Z97" s="44" t="n">
        <f aca="false">IF(W97="",0,W97)</f>
        <v>0</v>
      </c>
    </row>
    <row r="98" s="45" customFormat="true" ht="12.75" hidden="true" customHeight="true" outlineLevel="0" collapsed="false">
      <c r="A98" s="107" t="s">
        <v>201</v>
      </c>
      <c r="B98" s="135" t="s">
        <v>202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3"/>
      <c r="V98" s="104"/>
      <c r="W98" s="136"/>
      <c r="X98" s="44" t="n">
        <f aca="false">IF(U98="",0,U98)</f>
        <v>0</v>
      </c>
      <c r="Y98" s="44" t="n">
        <f aca="false">IF(V98="",0,V98)</f>
        <v>0</v>
      </c>
      <c r="Z98" s="44" t="n">
        <f aca="false">IF(W98="",0,W98)</f>
        <v>0</v>
      </c>
    </row>
    <row r="99" s="45" customFormat="true" ht="12.75" hidden="true" customHeight="true" outlineLevel="0" collapsed="false">
      <c r="A99" s="107" t="s">
        <v>203</v>
      </c>
      <c r="B99" s="135" t="s">
        <v>204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3"/>
      <c r="V99" s="104"/>
      <c r="W99" s="136"/>
      <c r="X99" s="44" t="n">
        <f aca="false">IF(U99="",0,U99)</f>
        <v>0</v>
      </c>
      <c r="Y99" s="44" t="n">
        <f aca="false">IF(V99="",0,V99)</f>
        <v>0</v>
      </c>
      <c r="Z99" s="44" t="n">
        <f aca="false">IF(W99="",0,W99)</f>
        <v>0</v>
      </c>
    </row>
    <row r="100" s="45" customFormat="true" ht="12.75" hidden="true" customHeight="true" outlineLevel="0" collapsed="false">
      <c r="A100" s="107" t="s">
        <v>205</v>
      </c>
      <c r="B100" s="135" t="s">
        <v>206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40"/>
      <c r="U100" s="103"/>
      <c r="V100" s="104"/>
      <c r="W100" s="136"/>
      <c r="X100" s="44" t="n">
        <f aca="false">IF(U100="",0,U100)</f>
        <v>0</v>
      </c>
      <c r="Y100" s="44" t="n">
        <f aca="false">IF(V100="",0,V100)</f>
        <v>0</v>
      </c>
      <c r="Z100" s="44" t="n">
        <f aca="false">IF(W100="",0,W100)</f>
        <v>0</v>
      </c>
    </row>
    <row r="101" s="45" customFormat="true" ht="12.75" hidden="true" customHeight="true" outlineLevel="0" collapsed="false">
      <c r="A101" s="107" t="s">
        <v>207</v>
      </c>
      <c r="B101" s="135" t="s">
        <v>208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3"/>
      <c r="V101" s="104"/>
      <c r="W101" s="136"/>
      <c r="X101" s="44" t="n">
        <f aca="false">IF(U101="",0,U101)</f>
        <v>0</v>
      </c>
      <c r="Y101" s="44" t="n">
        <f aca="false">IF(V101="",0,V101)</f>
        <v>0</v>
      </c>
      <c r="Z101" s="44" t="n">
        <f aca="false">IF(W101="",0,W101)</f>
        <v>0</v>
      </c>
    </row>
    <row r="102" s="45" customFormat="true" ht="18.6" hidden="false" customHeight="true" outlineLevel="0" collapsed="false">
      <c r="A102" s="107" t="s">
        <v>209</v>
      </c>
      <c r="B102" s="135" t="s">
        <v>210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3" t="n">
        <v>7140</v>
      </c>
      <c r="V102" s="104"/>
      <c r="W102" s="136" t="n">
        <v>5555</v>
      </c>
      <c r="X102" s="44" t="n">
        <f aca="false">IF(U102="",0,U102)</f>
        <v>7140</v>
      </c>
      <c r="Y102" s="44" t="n">
        <f aca="false">IF(V102="",0,V102)</f>
        <v>0</v>
      </c>
      <c r="Z102" s="44" t="n">
        <f aca="false">IF(W102="",0,W102)</f>
        <v>5555</v>
      </c>
    </row>
    <row r="103" s="45" customFormat="true" ht="12.75" hidden="true" customHeight="true" outlineLevel="0" collapsed="false">
      <c r="A103" s="107" t="s">
        <v>211</v>
      </c>
      <c r="B103" s="135" t="s">
        <v>212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3"/>
      <c r="V103" s="104"/>
      <c r="W103" s="136"/>
      <c r="X103" s="44" t="n">
        <f aca="false">IF(U103="",0,U103)</f>
        <v>0</v>
      </c>
      <c r="Y103" s="44" t="n">
        <f aca="false">IF(V103="",0,V103)</f>
        <v>0</v>
      </c>
      <c r="Z103" s="44" t="n">
        <f aca="false">IF(W103="",0,W103)</f>
        <v>0</v>
      </c>
    </row>
    <row r="104" s="45" customFormat="true" ht="12.75" hidden="true" customHeight="true" outlineLevel="0" collapsed="false">
      <c r="A104" s="107" t="s">
        <v>213</v>
      </c>
      <c r="B104" s="137" t="s">
        <v>214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3"/>
      <c r="V104" s="104"/>
      <c r="W104" s="136"/>
      <c r="X104" s="44" t="n">
        <f aca="false">IF(U104="",0,U104)</f>
        <v>0</v>
      </c>
      <c r="Y104" s="44" t="n">
        <f aca="false">IF(V104="",0,V104)</f>
        <v>0</v>
      </c>
      <c r="Z104" s="44" t="n">
        <f aca="false">IF(W104="",0,W104)</f>
        <v>0</v>
      </c>
    </row>
    <row r="105" s="45" customFormat="true" ht="12.75" hidden="true" customHeight="true" outlineLevel="0" collapsed="false">
      <c r="A105" s="107" t="s">
        <v>215</v>
      </c>
      <c r="B105" s="135" t="s">
        <v>216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3"/>
      <c r="V105" s="104"/>
      <c r="W105" s="136"/>
      <c r="X105" s="44" t="n">
        <f aca="false">IF(U105="",0,U105)</f>
        <v>0</v>
      </c>
      <c r="Y105" s="44" t="n">
        <f aca="false">IF(V105="",0,V105)</f>
        <v>0</v>
      </c>
      <c r="Z105" s="44" t="n">
        <f aca="false">IF(W105="",0,W105)</f>
        <v>0</v>
      </c>
    </row>
    <row r="106" s="45" customFormat="true" ht="12.75" hidden="true" customHeight="true" outlineLevel="0" collapsed="false">
      <c r="A106" s="107" t="s">
        <v>217</v>
      </c>
      <c r="B106" s="135" t="s">
        <v>218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3"/>
      <c r="V106" s="104"/>
      <c r="W106" s="136"/>
      <c r="X106" s="44" t="n">
        <f aca="false">IF(U106="",0,U106)</f>
        <v>0</v>
      </c>
      <c r="Y106" s="44" t="n">
        <f aca="false">IF(V106="",0,V106)</f>
        <v>0</v>
      </c>
      <c r="Z106" s="44" t="n">
        <f aca="false">IF(W106="",0,W106)</f>
        <v>0</v>
      </c>
    </row>
    <row r="107" s="45" customFormat="true" ht="12.75" hidden="true" customHeight="true" outlineLevel="0" collapsed="false">
      <c r="A107" s="107" t="s">
        <v>219</v>
      </c>
      <c r="B107" s="135" t="s">
        <v>220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3"/>
      <c r="V107" s="104"/>
      <c r="W107" s="136"/>
      <c r="X107" s="44" t="n">
        <f aca="false">IF(U107="",0,U107)</f>
        <v>0</v>
      </c>
      <c r="Y107" s="44" t="n">
        <f aca="false">IF(V107="",0,V107)</f>
        <v>0</v>
      </c>
      <c r="Z107" s="44" t="n">
        <f aca="false">IF(W107="",0,W107)</f>
        <v>0</v>
      </c>
    </row>
    <row r="108" s="45" customFormat="true" ht="12.75" hidden="true" customHeight="true" outlineLevel="0" collapsed="false">
      <c r="A108" s="107" t="s">
        <v>221</v>
      </c>
      <c r="B108" s="135" t="s">
        <v>222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3"/>
      <c r="V108" s="104"/>
      <c r="W108" s="136"/>
      <c r="X108" s="44" t="n">
        <f aca="false">IF(U108="",0,U108)</f>
        <v>0</v>
      </c>
      <c r="Y108" s="44" t="n">
        <f aca="false">IF(V108="",0,V108)</f>
        <v>0</v>
      </c>
      <c r="Z108" s="44" t="n">
        <f aca="false">IF(W108="",0,W108)</f>
        <v>0</v>
      </c>
    </row>
    <row r="109" s="45" customFormat="true" ht="12.75" hidden="true" customHeight="true" outlineLevel="0" collapsed="false">
      <c r="A109" s="107" t="s">
        <v>223</v>
      </c>
      <c r="B109" s="135" t="s">
        <v>224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3"/>
      <c r="V109" s="104"/>
      <c r="W109" s="136"/>
      <c r="X109" s="44" t="n">
        <f aca="false">IF(U109="",0,U109)</f>
        <v>0</v>
      </c>
      <c r="Y109" s="44" t="n">
        <f aca="false">IF(V109="",0,V109)</f>
        <v>0</v>
      </c>
      <c r="Z109" s="44" t="n">
        <f aca="false">IF(W109="",0,W109)</f>
        <v>0</v>
      </c>
    </row>
    <row r="110" s="45" customFormat="true" ht="12.75" hidden="true" customHeight="true" outlineLevel="0" collapsed="false">
      <c r="A110" s="107" t="s">
        <v>225</v>
      </c>
      <c r="B110" s="135" t="s">
        <v>226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40"/>
      <c r="U110" s="103"/>
      <c r="V110" s="104"/>
      <c r="W110" s="136"/>
      <c r="X110" s="44" t="n">
        <f aca="false">IF(U110="",0,U110)</f>
        <v>0</v>
      </c>
      <c r="Y110" s="44" t="n">
        <f aca="false">IF(V110="",0,V110)</f>
        <v>0</v>
      </c>
      <c r="Z110" s="44" t="n">
        <f aca="false">IF(W110="",0,W110)</f>
        <v>0</v>
      </c>
    </row>
    <row r="111" s="45" customFormat="true" ht="12.75" hidden="true" customHeight="true" outlineLevel="0" collapsed="false">
      <c r="A111" s="107" t="s">
        <v>227</v>
      </c>
      <c r="B111" s="135" t="s">
        <v>228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3"/>
      <c r="V111" s="104"/>
      <c r="W111" s="136"/>
      <c r="X111" s="44" t="n">
        <f aca="false">IF(U111="",0,U111)</f>
        <v>0</v>
      </c>
      <c r="Y111" s="44" t="n">
        <f aca="false">IF(V111="",0,V111)</f>
        <v>0</v>
      </c>
      <c r="Z111" s="44" t="n">
        <f aca="false">IF(W111="",0,W111)</f>
        <v>0</v>
      </c>
    </row>
    <row r="112" s="45" customFormat="true" ht="18.6" hidden="false" customHeight="true" outlineLevel="0" collapsed="false">
      <c r="A112" s="107" t="s">
        <v>229</v>
      </c>
      <c r="B112" s="141" t="s">
        <v>230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12" t="n">
        <v>271</v>
      </c>
      <c r="V112" s="113" t="str">
        <f aca="false">IF(SUM(V113:V115)=0,"",SUM(V113:V115))</f>
        <v/>
      </c>
      <c r="W112" s="134" t="n">
        <v>295</v>
      </c>
      <c r="X112" s="44" t="n">
        <f aca="false">IF(U112="",0,U112)</f>
        <v>271</v>
      </c>
      <c r="Y112" s="44" t="n">
        <f aca="false">IF(V112="",0,V112)</f>
        <v>0</v>
      </c>
      <c r="Z112" s="44" t="n">
        <f aca="false">IF(W112="",0,W112)</f>
        <v>295</v>
      </c>
    </row>
    <row r="113" s="45" customFormat="true" ht="12.75" hidden="true" customHeight="true" outlineLevel="0" collapsed="false">
      <c r="A113" s="107" t="s">
        <v>231</v>
      </c>
      <c r="B113" s="137" t="s">
        <v>232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3"/>
      <c r="V113" s="104"/>
      <c r="W113" s="136"/>
      <c r="X113" s="44" t="n">
        <f aca="false">IF(U113="",0,U113)</f>
        <v>0</v>
      </c>
      <c r="Y113" s="44" t="n">
        <f aca="false">IF(V113="",0,V113)</f>
        <v>0</v>
      </c>
      <c r="Z113" s="44" t="n">
        <f aca="false">IF(W113="",0,W113)</f>
        <v>0</v>
      </c>
    </row>
    <row r="114" s="45" customFormat="true" ht="12.75" hidden="true" customHeight="true" outlineLevel="0" collapsed="false">
      <c r="A114" s="107" t="s">
        <v>233</v>
      </c>
      <c r="B114" s="137" t="s">
        <v>234</v>
      </c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03"/>
      <c r="V114" s="104"/>
      <c r="W114" s="136"/>
      <c r="X114" s="142" t="n">
        <f aca="false">IF(U114="",0,U114)</f>
        <v>0</v>
      </c>
      <c r="Y114" s="142" t="n">
        <f aca="false">IF(V114="",0,V114)</f>
        <v>0</v>
      </c>
      <c r="Z114" s="142" t="n">
        <f aca="false">IF(W114="",0,W114)</f>
        <v>0</v>
      </c>
    </row>
    <row r="115" s="45" customFormat="true" ht="12.75" hidden="true" customHeight="true" outlineLevel="0" collapsed="false">
      <c r="A115" s="107" t="s">
        <v>235</v>
      </c>
      <c r="B115" s="135" t="s">
        <v>236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3"/>
      <c r="V115" s="104"/>
      <c r="W115" s="136"/>
      <c r="X115" s="44" t="n">
        <f aca="false">IF(U115="",0,U115)</f>
        <v>0</v>
      </c>
      <c r="Y115" s="44" t="n">
        <f aca="false">IF(V115="",0,V115)</f>
        <v>0</v>
      </c>
      <c r="Z115" s="44" t="n">
        <f aca="false">IF(W115="",0,W115)</f>
        <v>0</v>
      </c>
    </row>
    <row r="116" s="45" customFormat="true" ht="12.75" hidden="false" customHeight="false" outlineLevel="0" collapsed="false">
      <c r="A116" s="107"/>
      <c r="B116" s="13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3"/>
      <c r="V116" s="143"/>
      <c r="W116" s="136"/>
      <c r="X116" s="44" t="n">
        <f aca="false">IF(U116="",0,U116)</f>
        <v>0</v>
      </c>
      <c r="Y116" s="44" t="n">
        <f aca="false">IF(V116="",0,V116)</f>
        <v>0</v>
      </c>
      <c r="Z116" s="44" t="n">
        <f aca="false">IF(W116="",0,W116)</f>
        <v>0</v>
      </c>
    </row>
    <row r="117" s="45" customFormat="true" ht="18.6" hidden="false" customHeight="true" outlineLevel="0" collapsed="false">
      <c r="A117" s="144" t="s">
        <v>237</v>
      </c>
      <c r="B117" s="145" t="s">
        <v>238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27" t="n">
        <f aca="false">IF(SUM(X74+X84+X88+X112)=0,"",SUM(X74+X84+X88+X112))</f>
        <v>7832</v>
      </c>
      <c r="V117" s="127" t="str">
        <f aca="false">IF(SUM(Y74+Y84+Y88+Y112)=0,"",SUM(Y74+Y84+Y88+Y112))</f>
        <v/>
      </c>
      <c r="W117" s="147" t="n">
        <f aca="false">IF(SUM(Z74+Z84+Z88+Z112)=0,"",SUM(Z74+Z84+Z88+Z112))</f>
        <v>5065</v>
      </c>
      <c r="X117" s="44" t="n">
        <f aca="false">IF(U117="",0,U117)</f>
        <v>7832</v>
      </c>
      <c r="Y117" s="44" t="n">
        <f aca="false">IF(V117="",0,V117)</f>
        <v>0</v>
      </c>
      <c r="Z117" s="44" t="n">
        <f aca="false">IF(W117="",0,W117)</f>
        <v>5065</v>
      </c>
    </row>
    <row r="118" s="45" customFormat="true" ht="12.75" hidden="false" customHeight="false" outlineLevel="0" collapsed="false">
      <c r="A118" s="43"/>
      <c r="B118" s="148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50"/>
      <c r="V118" s="150"/>
      <c r="W118" s="151"/>
      <c r="X118" s="44"/>
      <c r="Y118" s="44"/>
      <c r="Z118" s="44"/>
    </row>
    <row r="119" s="45" customFormat="true" ht="12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87"/>
      <c r="X119" s="44"/>
      <c r="Y119" s="44"/>
      <c r="Z119" s="44"/>
    </row>
    <row r="120" s="45" customFormat="true" ht="15.75" hidden="false" customHeight="false" outlineLevel="0" collapsed="false">
      <c r="A120" s="64" t="s">
        <v>39</v>
      </c>
      <c r="B120" s="65"/>
      <c r="C120" s="65"/>
      <c r="D120" s="65"/>
      <c r="E120" s="152" t="s">
        <v>239</v>
      </c>
      <c r="F120" s="55"/>
      <c r="G120" s="55"/>
      <c r="H120" s="55"/>
      <c r="I120" s="55"/>
      <c r="J120" s="55"/>
      <c r="K120" s="55"/>
      <c r="L120" s="55"/>
      <c r="M120" s="55"/>
      <c r="N120" s="55"/>
      <c r="O120" s="44"/>
      <c r="P120" s="44"/>
      <c r="Q120" s="44"/>
      <c r="R120" s="44"/>
      <c r="S120" s="44"/>
      <c r="T120" s="44"/>
      <c r="U120" s="55"/>
      <c r="V120" s="55"/>
      <c r="W120" s="153"/>
      <c r="X120" s="44"/>
      <c r="Y120" s="44"/>
      <c r="Z120" s="44"/>
    </row>
    <row r="121" s="45" customFormat="true" ht="15" hidden="false" customHeight="false" outlineLevel="0" collapsed="false">
      <c r="A121" s="65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70" t="s">
        <v>40</v>
      </c>
      <c r="R121" s="70"/>
      <c r="S121" s="70"/>
      <c r="T121" s="68"/>
      <c r="U121" s="71"/>
      <c r="V121" s="70"/>
      <c r="W121" s="154"/>
      <c r="X121" s="44"/>
      <c r="Y121" s="44"/>
      <c r="Z121" s="44"/>
    </row>
    <row r="122" s="45" customFormat="true" ht="15" hidden="false" customHeight="false" outlineLevel="0" collapsed="false">
      <c r="A122" s="65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71"/>
      <c r="V122" s="70"/>
      <c r="W122" s="154"/>
      <c r="X122" s="44"/>
      <c r="Y122" s="44"/>
      <c r="Z122" s="44"/>
    </row>
    <row r="123" s="45" customFormat="true" ht="12.75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0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</row>
    <row r="125" s="45" customFormat="true" ht="10.3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0"/>
      <c r="O125" s="0"/>
      <c r="P125" s="0"/>
      <c r="Q125" s="0"/>
      <c r="R125" s="0"/>
      <c r="S125" s="0"/>
      <c r="T125" s="44"/>
      <c r="U125" s="44"/>
      <c r="V125" s="44"/>
      <c r="W125" s="44"/>
      <c r="X125" s="44"/>
      <c r="Y125" s="44"/>
      <c r="Z125" s="44"/>
    </row>
    <row r="126" s="45" customFormat="tru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0"/>
      <c r="O126" s="0"/>
      <c r="P126" s="0"/>
      <c r="Q126" s="0"/>
      <c r="R126" s="0"/>
      <c r="S126" s="0"/>
      <c r="T126" s="44"/>
      <c r="U126" s="44"/>
      <c r="V126" s="44"/>
      <c r="W126" s="44"/>
      <c r="X126" s="44"/>
      <c r="Y126" s="44"/>
      <c r="Z126" s="44"/>
    </row>
    <row r="127" s="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44"/>
      <c r="Y127" s="44"/>
      <c r="Z127" s="44"/>
    </row>
    <row r="128" s="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44"/>
      <c r="Y128" s="44"/>
      <c r="Z128" s="44"/>
    </row>
    <row r="129" s="45" customFormat="true" ht="14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44"/>
      <c r="Y129" s="44"/>
      <c r="Z129" s="44"/>
    </row>
    <row r="130" s="45" customFormat="true" ht="18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44"/>
      <c r="Y130" s="44"/>
      <c r="Z130" s="44"/>
    </row>
    <row r="131" s="45" customFormat="true" ht="16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44"/>
      <c r="Y131" s="44"/>
      <c r="Z131" s="44"/>
    </row>
    <row r="132" s="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44"/>
      <c r="Y132" s="44"/>
      <c r="Z132" s="44"/>
    </row>
    <row r="133" s="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44"/>
      <c r="Y133" s="44"/>
      <c r="Z133" s="44"/>
    </row>
    <row r="134" s="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44"/>
      <c r="Y134" s="44"/>
      <c r="Z134" s="44"/>
    </row>
    <row r="135" s="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44"/>
      <c r="Y135" s="44"/>
      <c r="Z135" s="44"/>
    </row>
    <row r="136" s="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44"/>
      <c r="Y136" s="44"/>
      <c r="Z136" s="44"/>
    </row>
    <row r="137" s="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44"/>
      <c r="Y137" s="44"/>
      <c r="Z137" s="44"/>
    </row>
    <row r="138" s="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44"/>
      <c r="Y138" s="44"/>
      <c r="Z138" s="44"/>
    </row>
    <row r="139" s="47" customFormat="true" ht="31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46"/>
      <c r="Y139" s="46"/>
      <c r="Z139" s="46"/>
    </row>
    <row r="140" s="45" customFormat="true" ht="12.75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44" t="n">
        <f aca="false">IF(U140="",0,U140)</f>
        <v>0</v>
      </c>
      <c r="Y140" s="44" t="n">
        <f aca="false">IF(V140="",0,V140)</f>
        <v>0</v>
      </c>
      <c r="Z140" s="44" t="n">
        <f aca="false">IF(W140="",0,W140)</f>
        <v>0</v>
      </c>
    </row>
    <row r="141" s="45" customFormat="true" ht="12.75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44" t="n">
        <f aca="false">IF(U141="",0,U141)</f>
        <v>0</v>
      </c>
      <c r="Y141" s="44" t="n">
        <f aca="false">IF(V141="",0,V141)</f>
        <v>0</v>
      </c>
      <c r="Z141" s="44" t="n">
        <f aca="false">IF(W141="",0,W141)</f>
        <v>0</v>
      </c>
    </row>
    <row r="142" s="45" customFormat="true" ht="18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44" t="n">
        <f aca="false">IF(U142="",0,U142)</f>
        <v>0</v>
      </c>
      <c r="Y142" s="44" t="n">
        <f aca="false">IF(V142="",0,V142)</f>
        <v>0</v>
      </c>
      <c r="Z142" s="44" t="n">
        <f aca="false">IF(W142="",0,W142)</f>
        <v>0</v>
      </c>
    </row>
    <row r="143" s="45" customFormat="true" ht="12.75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44" t="n">
        <f aca="false">IF(U143="",0,U143)</f>
        <v>0</v>
      </c>
      <c r="Y143" s="44" t="n">
        <f aca="false">IF(V143="",0,V143)</f>
        <v>0</v>
      </c>
      <c r="Z143" s="44" t="n">
        <f aca="false">IF(W143="",0,W143)</f>
        <v>0</v>
      </c>
    </row>
    <row r="144" s="45" customFormat="true" ht="12.75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44" t="n">
        <f aca="false">IF(U144="",0,U144)</f>
        <v>0</v>
      </c>
      <c r="Y144" s="44" t="n">
        <f aca="false">IF(V144="",0,V144)</f>
        <v>0</v>
      </c>
      <c r="Z144" s="44" t="n">
        <f aca="false">IF(W144="",0,W144)</f>
        <v>0</v>
      </c>
    </row>
    <row r="145" s="45" customFormat="true" ht="18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44" t="n">
        <f aca="false">IF(U145="",0,U145)</f>
        <v>0</v>
      </c>
      <c r="Y145" s="44" t="n">
        <f aca="false">IF(V145="",0,V145)</f>
        <v>0</v>
      </c>
      <c r="Z145" s="44" t="n">
        <f aca="false">IF(W145="",0,W145)</f>
        <v>0</v>
      </c>
    </row>
    <row r="146" s="45" customFormat="true" ht="18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44" t="n">
        <f aca="false">IF(U146="",0,U146)</f>
        <v>0</v>
      </c>
      <c r="Y146" s="44" t="n">
        <f aca="false">IF(V146="",0,V146)</f>
        <v>0</v>
      </c>
      <c r="Z146" s="44" t="n">
        <f aca="false">IF(W146="",0,W146)</f>
        <v>0</v>
      </c>
    </row>
    <row r="147" s="45" customFormat="tru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44" t="n">
        <f aca="false">IF(U147="",0,U147)</f>
        <v>0</v>
      </c>
      <c r="Y147" s="44" t="n">
        <f aca="false">IF(V147="",0,V147)</f>
        <v>0</v>
      </c>
      <c r="Z147" s="44" t="n">
        <f aca="false">IF(W147="",0,W147)</f>
        <v>0</v>
      </c>
    </row>
    <row r="148" s="45" customFormat="true" ht="12.75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44" t="n">
        <f aca="false">IF(U148="",0,U148)</f>
        <v>0</v>
      </c>
      <c r="Y148" s="44" t="n">
        <f aca="false">IF(V148="",0,V148)</f>
        <v>0</v>
      </c>
      <c r="Z148" s="44" t="n">
        <f aca="false">IF(W148="",0,W148)</f>
        <v>0</v>
      </c>
    </row>
    <row r="149" s="45" customFormat="true" ht="12.75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44" t="n">
        <f aca="false">IF(U149="",0,U149)</f>
        <v>0</v>
      </c>
      <c r="Y149" s="44" t="n">
        <f aca="false">IF(V149="",0,V149)</f>
        <v>0</v>
      </c>
      <c r="Z149" s="44" t="n">
        <f aca="false">IF(W149="",0,W149)</f>
        <v>0</v>
      </c>
    </row>
    <row r="150" s="45" customFormat="true" ht="12.75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44" t="n">
        <f aca="false">IF(U150="",0,U150)</f>
        <v>0</v>
      </c>
      <c r="Y150" s="44" t="n">
        <f aca="false">IF(V150="",0,V150)</f>
        <v>0</v>
      </c>
      <c r="Z150" s="44" t="n">
        <f aca="false">IF(W150="",0,W150)</f>
        <v>0</v>
      </c>
    </row>
    <row r="151" s="45" customFormat="true" ht="12.75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44" t="n">
        <f aca="false">IF(U151="",0,U151)</f>
        <v>0</v>
      </c>
      <c r="Y151" s="44" t="n">
        <f aca="false">IF(V151="",0,V151)</f>
        <v>0</v>
      </c>
      <c r="Z151" s="44" t="n">
        <f aca="false">IF(W151="",0,W151)</f>
        <v>0</v>
      </c>
    </row>
    <row r="152" s="45" customFormat="true" ht="12.75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44" t="n">
        <f aca="false">IF(U152="",0,U152)</f>
        <v>0</v>
      </c>
      <c r="Y152" s="44" t="n">
        <f aca="false">IF(V152="",0,V152)</f>
        <v>0</v>
      </c>
      <c r="Z152" s="44" t="n">
        <f aca="false">IF(W152="",0,W152)</f>
        <v>0</v>
      </c>
    </row>
    <row r="153" s="45" customFormat="true" ht="18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44" t="n">
        <f aca="false">IF(U153="",0,U153)</f>
        <v>0</v>
      </c>
      <c r="Y153" s="44" t="n">
        <f aca="false">IF(V153="",0,V153)</f>
        <v>0</v>
      </c>
      <c r="Z153" s="44" t="n">
        <f aca="false">IF(W153="",0,W153)</f>
        <v>0</v>
      </c>
    </row>
    <row r="154" s="45" customFormat="true" ht="12.75" hidden="tru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44" t="n">
        <f aca="false">IF(U154="",0,U154)</f>
        <v>0</v>
      </c>
      <c r="Y154" s="44" t="n">
        <f aca="false">IF(V154="",0,V154)</f>
        <v>0</v>
      </c>
      <c r="Z154" s="44" t="n">
        <f aca="false">IF(W154="",0,W154)</f>
        <v>0</v>
      </c>
    </row>
    <row r="155" s="45" customFormat="true" ht="12.75" hidden="tru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44" t="n">
        <f aca="false">IF(U155="",0,U155)</f>
        <v>0</v>
      </c>
      <c r="Y155" s="44" t="n">
        <f aca="false">IF(V155="",0,V155)</f>
        <v>0</v>
      </c>
      <c r="Z155" s="44" t="n">
        <f aca="false">IF(W155="",0,W155)</f>
        <v>0</v>
      </c>
    </row>
    <row r="156" s="45" customFormat="true" ht="12.75" hidden="tru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44" t="n">
        <f aca="false">IF(U156="",0,U156)</f>
        <v>0</v>
      </c>
      <c r="Y156" s="44" t="n">
        <f aca="false">IF(V156="",0,V156)</f>
        <v>0</v>
      </c>
      <c r="Z156" s="44" t="n">
        <f aca="false">IF(W156="",0,W156)</f>
        <v>0</v>
      </c>
    </row>
    <row r="157" s="45" customFormat="true" ht="18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44" t="n">
        <f aca="false">IF(U157="",0,U157)</f>
        <v>0</v>
      </c>
      <c r="Y157" s="44" t="n">
        <f aca="false">IF(V157="",0,V157)</f>
        <v>0</v>
      </c>
      <c r="Z157" s="44" t="n">
        <f aca="false">IF(W157="",0,W157)</f>
        <v>0</v>
      </c>
    </row>
    <row r="158" s="45" customFormat="true" ht="18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44" t="n">
        <f aca="false">IF(U158="",0,U158)</f>
        <v>0</v>
      </c>
      <c r="Y158" s="44" t="n">
        <f aca="false">IF(V158="",0,V158)</f>
        <v>0</v>
      </c>
      <c r="Z158" s="44" t="n">
        <f aca="false">IF(W158="",0,W158)</f>
        <v>0</v>
      </c>
    </row>
    <row r="159" s="45" customFormat="true" ht="18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44" t="n">
        <f aca="false">IF(U159="",0,U159)</f>
        <v>0</v>
      </c>
      <c r="Y159" s="44" t="n">
        <f aca="false">IF(V159="",0,V159)</f>
        <v>0</v>
      </c>
      <c r="Z159" s="44" t="n">
        <f aca="false">IF(W159="",0,W159)</f>
        <v>0</v>
      </c>
    </row>
    <row r="160" s="45" customFormat="true" ht="12.75" hidden="tru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44" t="n">
        <f aca="false">IF(U160="",0,U160)</f>
        <v>0</v>
      </c>
      <c r="Y160" s="44" t="n">
        <f aca="false">IF(V160="",0,V160)</f>
        <v>0</v>
      </c>
      <c r="Z160" s="44" t="n">
        <f aca="false">IF(W160="",0,W160)</f>
        <v>0</v>
      </c>
    </row>
    <row r="161" s="45" customFormat="tru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44" t="n">
        <f aca="false">IF(U161="",0,U161)</f>
        <v>0</v>
      </c>
      <c r="Y161" s="44" t="n">
        <f aca="false">IF(V161="",0,V161)</f>
        <v>0</v>
      </c>
      <c r="Z161" s="44" t="n">
        <f aca="false">IF(W161="",0,W161)</f>
        <v>0</v>
      </c>
    </row>
    <row r="162" s="45" customFormat="true" ht="12.7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44" t="n">
        <f aca="false">IF(U162="",0,U162)</f>
        <v>0</v>
      </c>
      <c r="Y162" s="44" t="n">
        <f aca="false">IF(V162="",0,V162)</f>
        <v>0</v>
      </c>
      <c r="Z162" s="44" t="n">
        <f aca="false">IF(W162="",0,W162)</f>
        <v>0</v>
      </c>
    </row>
    <row r="163" s="45" customFormat="true" ht="12.7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44" t="n">
        <f aca="false">IF(U163="",0,U163)</f>
        <v>0</v>
      </c>
      <c r="Y163" s="44" t="n">
        <f aca="false">IF(V163="",0,V163)</f>
        <v>0</v>
      </c>
      <c r="Z163" s="44" t="n">
        <f aca="false">IF(W163="",0,W163)</f>
        <v>0</v>
      </c>
    </row>
    <row r="164" s="45" customFormat="true" ht="12.7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44" t="n">
        <f aca="false">IF(U164="",0,U164)</f>
        <v>0</v>
      </c>
      <c r="Y164" s="44" t="n">
        <f aca="false">IF(V164="",0,V164)</f>
        <v>0</v>
      </c>
      <c r="Z164" s="44" t="n">
        <f aca="false">IF(W164="",0,W164)</f>
        <v>0</v>
      </c>
    </row>
    <row r="165" s="45" customFormat="true" ht="12.7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44" t="n">
        <f aca="false">IF(U165="",0,U165)</f>
        <v>0</v>
      </c>
      <c r="Y165" s="44" t="n">
        <f aca="false">IF(V165="",0,V165)</f>
        <v>0</v>
      </c>
      <c r="Z165" s="44" t="n">
        <f aca="false">IF(W165="",0,W165)</f>
        <v>0</v>
      </c>
    </row>
    <row r="166" s="45" customFormat="true" ht="12.7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44" t="n">
        <f aca="false">IF(U166="",0,U166)</f>
        <v>0</v>
      </c>
      <c r="Y166" s="44" t="n">
        <f aca="false">IF(V166="",0,V166)</f>
        <v>0</v>
      </c>
      <c r="Z166" s="44" t="n">
        <f aca="false">IF(W166="",0,W166)</f>
        <v>0</v>
      </c>
    </row>
    <row r="167" s="45" customFormat="true" ht="12.7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44" t="n">
        <f aca="false">IF(U167="",0,U167)</f>
        <v>0</v>
      </c>
      <c r="Y167" s="44" t="n">
        <f aca="false">IF(V167="",0,V167)</f>
        <v>0</v>
      </c>
      <c r="Z167" s="44" t="n">
        <f aca="false">IF(W167="",0,W167)</f>
        <v>0</v>
      </c>
    </row>
    <row r="168" s="45" customFormat="true" ht="12.7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44" t="n">
        <f aca="false">IF(U168="",0,U168)</f>
        <v>0</v>
      </c>
      <c r="Y168" s="44" t="n">
        <f aca="false">IF(V168="",0,V168)</f>
        <v>0</v>
      </c>
      <c r="Z168" s="44" t="n">
        <f aca="false">IF(W168="",0,W168)</f>
        <v>0</v>
      </c>
    </row>
    <row r="169" s="45" customFormat="true" ht="12.7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44" t="n">
        <f aca="false">IF(U169="",0,U169)</f>
        <v>0</v>
      </c>
      <c r="Y169" s="44" t="n">
        <f aca="false">IF(V169="",0,V169)</f>
        <v>0</v>
      </c>
      <c r="Z169" s="44" t="n">
        <f aca="false">IF(W169="",0,W169)</f>
        <v>0</v>
      </c>
    </row>
    <row r="170" s="45" customFormat="true" ht="12.7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44" t="n">
        <f aca="false">IF(U170="",0,U170)</f>
        <v>0</v>
      </c>
      <c r="Y170" s="44" t="n">
        <f aca="false">IF(V170="",0,V170)</f>
        <v>0</v>
      </c>
      <c r="Z170" s="44" t="n">
        <f aca="false">IF(W170="",0,W170)</f>
        <v>0</v>
      </c>
    </row>
    <row r="171" s="45" customFormat="true" ht="18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44" t="n">
        <f aca="false">IF(U171="",0,U171)</f>
        <v>0</v>
      </c>
      <c r="Y171" s="44" t="n">
        <f aca="false">IF(V171="",0,V171)</f>
        <v>0</v>
      </c>
      <c r="Z171" s="44" t="n">
        <f aca="false">IF(W171="",0,W171)</f>
        <v>0</v>
      </c>
    </row>
    <row r="172" s="45" customFormat="true" ht="12.7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44" t="n">
        <f aca="false">IF(U172="",0,U172)</f>
        <v>0</v>
      </c>
      <c r="Y172" s="44" t="n">
        <f aca="false">IF(V172="",0,V172)</f>
        <v>0</v>
      </c>
      <c r="Z172" s="44" t="n">
        <f aca="false">IF(W172="",0,W172)</f>
        <v>0</v>
      </c>
    </row>
    <row r="173" s="45" customFormat="true" ht="12.7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44" t="n">
        <f aca="false">IF(U173="",0,U173)</f>
        <v>0</v>
      </c>
      <c r="Y173" s="44" t="n">
        <f aca="false">IF(V173="",0,V173)</f>
        <v>0</v>
      </c>
      <c r="Z173" s="44" t="n">
        <f aca="false">IF(W173="",0,W173)</f>
        <v>0</v>
      </c>
    </row>
    <row r="174" s="45" customFormat="true" ht="12.7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44" t="n">
        <f aca="false">IF(U174="",0,U174)</f>
        <v>0</v>
      </c>
      <c r="Y174" s="44" t="n">
        <f aca="false">IF(V174="",0,V174)</f>
        <v>0</v>
      </c>
      <c r="Z174" s="44" t="n">
        <f aca="false">IF(W174="",0,W174)</f>
        <v>0</v>
      </c>
    </row>
    <row r="175" s="45" customFormat="true" ht="12.7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44" t="n">
        <f aca="false">IF(U175="",0,U175)</f>
        <v>0</v>
      </c>
      <c r="Y175" s="44" t="n">
        <f aca="false">IF(V175="",0,V175)</f>
        <v>0</v>
      </c>
      <c r="Z175" s="44" t="n">
        <f aca="false">IF(W175="",0,W175)</f>
        <v>0</v>
      </c>
    </row>
    <row r="176" s="45" customFormat="true" ht="12.7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44" t="n">
        <f aca="false">IF(U176="",0,U176)</f>
        <v>0</v>
      </c>
      <c r="Y176" s="44" t="n">
        <f aca="false">IF(V176="",0,V176)</f>
        <v>0</v>
      </c>
      <c r="Z176" s="44" t="n">
        <f aca="false">IF(W176="",0,W176)</f>
        <v>0</v>
      </c>
    </row>
    <row r="177" s="45" customFormat="true" ht="12.7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44" t="n">
        <f aca="false">IF(U177="",0,U177)</f>
        <v>0</v>
      </c>
      <c r="Y177" s="44" t="n">
        <f aca="false">IF(V177="",0,V177)</f>
        <v>0</v>
      </c>
      <c r="Z177" s="44" t="n">
        <f aca="false">IF(W177="",0,W177)</f>
        <v>0</v>
      </c>
    </row>
    <row r="178" s="45" customFormat="true" ht="18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44" t="n">
        <f aca="false">IF(U178="",0,U178)</f>
        <v>0</v>
      </c>
      <c r="Y178" s="44" t="n">
        <f aca="false">IF(V178="",0,V178)</f>
        <v>0</v>
      </c>
      <c r="Z178" s="44" t="n">
        <f aca="false">IF(W178="",0,W178)</f>
        <v>0</v>
      </c>
    </row>
    <row r="179" s="45" customFormat="true" ht="18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44" t="n">
        <f aca="false">IF(U179="",0,U179)</f>
        <v>0</v>
      </c>
      <c r="Y179" s="44" t="n">
        <f aca="false">IF(V179="",0,V179)</f>
        <v>0</v>
      </c>
      <c r="Z179" s="44" t="n">
        <f aca="false">IF(W179="",0,W179)</f>
        <v>0</v>
      </c>
    </row>
    <row r="180" s="45" customFormat="true" ht="18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44" t="n">
        <f aca="false">IF(U180="",0,U180)</f>
        <v>0</v>
      </c>
      <c r="Y180" s="44" t="n">
        <f aca="false">IF(V180="",0,V180)</f>
        <v>0</v>
      </c>
      <c r="Z180" s="44" t="n">
        <f aca="false">IF(W180="",0,W180)</f>
        <v>0</v>
      </c>
    </row>
    <row r="181" s="45" customFormat="true" ht="18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44" t="n">
        <f aca="false">IF(U181="",0,U181)</f>
        <v>0</v>
      </c>
      <c r="Y181" s="44" t="n">
        <f aca="false">IF(V181="",0,V181)</f>
        <v>0</v>
      </c>
      <c r="Z181" s="44" t="n">
        <f aca="false">IF(W181="",0,W181)</f>
        <v>0</v>
      </c>
    </row>
    <row r="182" s="45" customFormat="true" ht="18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44" t="n">
        <f aca="false">IF(U182="",0,U182)</f>
        <v>0</v>
      </c>
      <c r="Y182" s="44" t="n">
        <f aca="false">IF(V182="",0,V182)</f>
        <v>0</v>
      </c>
      <c r="Z182" s="44" t="n">
        <f aca="false">IF(W182="",0,W182)</f>
        <v>0</v>
      </c>
    </row>
    <row r="183" s="45" customFormat="true" ht="18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44" t="n">
        <f aca="false">IF(U183="",0,U183)</f>
        <v>0</v>
      </c>
      <c r="Y183" s="44" t="n">
        <f aca="false">IF(V183="",0,V183)</f>
        <v>0</v>
      </c>
      <c r="Z183" s="44" t="n">
        <f aca="false">IF(W183="",0,W183)</f>
        <v>0</v>
      </c>
    </row>
    <row r="184" s="45" customFormat="true" ht="18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44" t="n">
        <f aca="false">IF(U184="",0,U184)</f>
        <v>0</v>
      </c>
      <c r="Y184" s="44" t="n">
        <f aca="false">IF(V184="",0,V184)</f>
        <v>0</v>
      </c>
      <c r="Z184" s="44" t="n">
        <f aca="false">IF(W184="",0,W184)</f>
        <v>0</v>
      </c>
    </row>
    <row r="185" s="45" customFormat="true" ht="18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44" t="n">
        <f aca="false">IF(U185="",0,U185)</f>
        <v>0</v>
      </c>
      <c r="Y185" s="44" t="n">
        <f aca="false">IF(V185="",0,V185)</f>
        <v>0</v>
      </c>
      <c r="Z185" s="44" t="n">
        <f aca="false">IF(W185="",0,W185)</f>
        <v>0</v>
      </c>
    </row>
    <row r="186" s="45" customFormat="true" ht="18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44" t="n">
        <f aca="false">IF(U186="",0,U186)</f>
        <v>0</v>
      </c>
      <c r="Y186" s="44" t="n">
        <f aca="false">IF(V186="",0,V186)</f>
        <v>0</v>
      </c>
      <c r="Z186" s="44" t="n">
        <f aca="false">IF(W186="",0,W186)</f>
        <v>0</v>
      </c>
    </row>
    <row r="187" s="45" customFormat="true" ht="12.75" hidden="tru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44" t="n">
        <f aca="false">IF(U187="",0,U187)</f>
        <v>0</v>
      </c>
      <c r="Y187" s="44" t="n">
        <f aca="false">IF(V187="",0,V187)</f>
        <v>0</v>
      </c>
      <c r="Z187" s="44" t="n">
        <f aca="false">IF(W187="",0,W187)</f>
        <v>0</v>
      </c>
    </row>
    <row r="188" s="45" customFormat="true" ht="12.75" hidden="tru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44" t="n">
        <f aca="false">IF(U188="",0,U188)</f>
        <v>0</v>
      </c>
      <c r="Y188" s="44" t="n">
        <f aca="false">IF(V188="",0,V188)</f>
        <v>0</v>
      </c>
      <c r="Z188" s="44" t="n">
        <f aca="false">IF(W188="",0,W188)</f>
        <v>0</v>
      </c>
    </row>
    <row r="189" s="45" customFormat="true" ht="12.75" hidden="tru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44" t="n">
        <f aca="false">IF(U189="",0,U189)</f>
        <v>0</v>
      </c>
      <c r="Y189" s="44" t="n">
        <f aca="false">IF(V189="",0,V189)</f>
        <v>0</v>
      </c>
      <c r="Z189" s="44" t="n">
        <f aca="false">IF(W189="",0,W189)</f>
        <v>0</v>
      </c>
    </row>
    <row r="190" s="45" customFormat="true" ht="18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44" t="n">
        <f aca="false">IF(U190="",0,U190)</f>
        <v>0</v>
      </c>
      <c r="Y190" s="44" t="n">
        <f aca="false">IF(V190="",0,V190)</f>
        <v>0</v>
      </c>
      <c r="Z190" s="44" t="n">
        <f aca="false">IF(W190="",0,W190)</f>
        <v>0</v>
      </c>
    </row>
    <row r="191" s="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44"/>
      <c r="Y191" s="44"/>
      <c r="Z191" s="44"/>
    </row>
    <row r="192" s="45" customFormat="true" ht="9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44"/>
      <c r="Y192" s="44"/>
      <c r="Z192" s="44"/>
    </row>
    <row r="193" s="45" customFormat="true" ht="6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44"/>
      <c r="Y193" s="44"/>
      <c r="Z193" s="44"/>
    </row>
    <row r="194" s="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44"/>
      <c r="Y194" s="44"/>
      <c r="Z194" s="44"/>
    </row>
    <row r="195" s="45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68"/>
      <c r="Y195" s="44"/>
      <c r="Z195" s="44"/>
    </row>
    <row r="196" s="45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68"/>
      <c r="Y196" s="44"/>
      <c r="Z196" s="44"/>
    </row>
    <row r="197" s="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44"/>
      <c r="Y197" s="44"/>
      <c r="Z197" s="44"/>
    </row>
    <row r="198" s="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44"/>
      <c r="Y198" s="44"/>
      <c r="Z198" s="44"/>
    </row>
    <row r="199" s="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45" customFormat="true" ht="5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45" customFormat="tru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45" customFormat="true" ht="12.75" hidden="tru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45" customFormat="true" ht="12.75" hidden="tru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45" customFormat="true" ht="12.75" hidden="tru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45" customFormat="true" ht="12.75" hidden="tru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45" customFormat="true" ht="12.75" hidden="tru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45" customFormat="true" ht="12.7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45" customFormat="true" ht="12.75" hidden="tru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45" customFormat="true" ht="12.75" hidden="tru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45" customFormat="true" ht="12.75" hidden="tru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45" customFormat="true" ht="12.75" hidden="tru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45" customFormat="true" ht="12.75" hidden="tru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45" customFormat="true" ht="12.75" hidden="tru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45" customFormat="true" ht="12.75" hidden="tru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45" customFormat="true" ht="12.7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45" customFormat="true" ht="12.7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45" customFormat="true" ht="12.7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45" customFormat="true" ht="12.7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45" customFormat="true" ht="12.75" hidden="tru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45" customFormat="true" ht="12.75" hidden="tru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45" customFormat="true" ht="12.75" hidden="tru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45" customFormat="true" ht="12.75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45" customFormat="true" ht="12.75" hidden="tru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45" customFormat="true" ht="12.75" hidden="tru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45" customFormat="true" ht="12.75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45" customFormat="true" ht="12.7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45" customFormat="true" ht="12.75" hidden="tru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45" customFormat="true" ht="12.75" hidden="tru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45" customFormat="true" ht="12.75" hidden="tru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45" customFormat="true" ht="12.75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45" customFormat="true" ht="12.75" hidden="tru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45" customFormat="true" ht="12.75" hidden="tru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45" customFormat="true" ht="12.75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45" customFormat="true" ht="12.75" hidden="tru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45" customFormat="true" ht="12.75" hidden="tru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45" customFormat="true" ht="12.75" hidden="tru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45" customFormat="true" ht="12.75" hidden="tru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45" customFormat="true" ht="12.75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45" customFormat="true" ht="12.75" hidden="tru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45" customFormat="true" ht="12.75" hidden="tru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45" customFormat="true" ht="12.75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45" customFormat="true" ht="12.75" hidden="tru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45" customFormat="true" ht="12.75" hidden="tru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45" customFormat="true" ht="12.75" hidden="tru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45" customFormat="true" ht="12.75" hidden="tru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45" customFormat="true" ht="12.75" hidden="tru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45" customFormat="true" ht="12.75" hidden="tru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45" customFormat="true" ht="12.75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45" customFormat="true" ht="12.75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45" customFormat="true" ht="12.75" hidden="tru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45" customFormat="true" ht="12.75" hidden="tru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45" customFormat="true" ht="12.7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45" customFormat="true" ht="12.7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45" customFormat="true" ht="12.75" hidden="tru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45" customFormat="true" ht="12.75" hidden="tru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45" customFormat="true" ht="12.75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45" customFormat="true" ht="12.75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45" customFormat="true" ht="12.75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45" customFormat="true" ht="12.75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45" customFormat="true" ht="12.7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45" customFormat="true" ht="12.7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45" customFormat="true" ht="12.75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45" customFormat="true" ht="12.75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45" customFormat="true" ht="12.75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45" customFormat="true" ht="12.75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45" customFormat="true" ht="12.75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45" customFormat="true" ht="12.75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45" customFormat="true" ht="12.75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45" customFormat="true" ht="12.7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45" customFormat="true" ht="12.7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45" customFormat="true" ht="12.7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45" customFormat="true" ht="12.75" hidden="tru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42"/>
      <c r="Y272" s="42"/>
      <c r="Z272" s="42"/>
    </row>
    <row r="273" s="45" customFormat="true" ht="12.75" hidden="tru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42"/>
      <c r="Y273" s="42"/>
      <c r="Z273" s="42"/>
    </row>
    <row r="274" s="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42"/>
      <c r="Y274" s="42"/>
      <c r="Z274" s="42"/>
    </row>
    <row r="275" s="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42"/>
      <c r="Y275" s="42"/>
      <c r="Z275" s="42"/>
    </row>
    <row r="276" s="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42"/>
      <c r="Y276" s="42"/>
      <c r="Z276" s="42"/>
    </row>
    <row r="277" s="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42"/>
      <c r="Y277" s="42"/>
      <c r="Z277" s="42"/>
    </row>
    <row r="278" s="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42"/>
      <c r="Y278" s="42"/>
      <c r="Z278" s="42"/>
    </row>
    <row r="279" s="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42"/>
      <c r="Y279" s="42"/>
      <c r="Z279" s="42"/>
    </row>
    <row r="280" s="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42"/>
      <c r="Y280" s="42"/>
      <c r="Z280" s="42"/>
    </row>
    <row r="281" s="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42"/>
      <c r="Y281" s="42"/>
      <c r="Z281" s="42"/>
    </row>
    <row r="282" s="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42"/>
      <c r="Y282" s="42"/>
      <c r="Z282" s="42"/>
    </row>
    <row r="283" s="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42"/>
      <c r="Y283" s="42"/>
      <c r="Z283" s="42"/>
    </row>
    <row r="284" s="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42"/>
      <c r="Y284" s="42"/>
      <c r="Z284" s="42"/>
    </row>
    <row r="285" s="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42"/>
      <c r="Y285" s="42"/>
      <c r="Z285" s="42"/>
    </row>
    <row r="286" s="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42"/>
      <c r="Y286" s="42"/>
      <c r="Z286" s="42"/>
    </row>
    <row r="287" s="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42"/>
      <c r="Y287" s="42"/>
      <c r="Z287" s="42"/>
    </row>
    <row r="288" s="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42"/>
      <c r="Y288" s="42"/>
      <c r="Z288" s="42"/>
    </row>
    <row r="289" s="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42"/>
      <c r="Y289" s="42"/>
      <c r="Z289" s="42"/>
    </row>
    <row r="290" s="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42"/>
      <c r="Y290" s="42"/>
      <c r="Z290" s="42"/>
    </row>
    <row r="291" s="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42"/>
      <c r="Y291" s="42"/>
      <c r="Z291" s="42"/>
    </row>
    <row r="292" s="45" customFormat="true" ht="12.75" hidden="false" customHeight="false" outlineLevel="0" collapsed="false">
      <c r="A292" s="0"/>
      <c r="B292" s="0"/>
      <c r="C292" s="42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42"/>
      <c r="Y292" s="42"/>
      <c r="Z292" s="42"/>
    </row>
    <row r="293" s="45" customFormat="tru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155"/>
      <c r="X293" s="42"/>
      <c r="Y293" s="42"/>
      <c r="Z293" s="42"/>
    </row>
    <row r="294" s="45" customFormat="tru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155"/>
      <c r="X294" s="42"/>
      <c r="Y294" s="42"/>
      <c r="Z294" s="42"/>
    </row>
    <row r="295" s="45" customFormat="tru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155"/>
      <c r="X295" s="42"/>
      <c r="Y295" s="42"/>
      <c r="Z295" s="42"/>
    </row>
    <row r="296" s="45" customFormat="tru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155"/>
      <c r="X296" s="42"/>
      <c r="Y296" s="42"/>
      <c r="Z296" s="42"/>
    </row>
    <row r="297" s="45" customFormat="tru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155"/>
      <c r="X297" s="42"/>
      <c r="Y297" s="42"/>
      <c r="Z297" s="42"/>
    </row>
    <row r="298" s="45" customFormat="tru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155"/>
      <c r="X298" s="42"/>
      <c r="Y298" s="42"/>
      <c r="Z298" s="42"/>
    </row>
    <row r="299" s="45" customFormat="tru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155"/>
      <c r="X299" s="42"/>
      <c r="Y299" s="42"/>
      <c r="Z299" s="42"/>
    </row>
    <row r="300" s="45" customFormat="tru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155"/>
      <c r="X300" s="42"/>
      <c r="Y300" s="42"/>
      <c r="Z300" s="42"/>
    </row>
    <row r="301" s="45" customFormat="tru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155"/>
      <c r="X301" s="42"/>
      <c r="Y301" s="42"/>
      <c r="Z301" s="42"/>
    </row>
    <row r="302" s="45" customFormat="tru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155"/>
      <c r="X302" s="42"/>
      <c r="Y302" s="42"/>
      <c r="Z302" s="42"/>
    </row>
    <row r="303" s="45" customFormat="tru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155"/>
      <c r="X303" s="42"/>
      <c r="Y303" s="42"/>
      <c r="Z303" s="42"/>
    </row>
    <row r="304" s="45" customFormat="tru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155"/>
      <c r="X304" s="42"/>
      <c r="Y304" s="42"/>
      <c r="Z304" s="42"/>
    </row>
    <row r="305" s="45" customFormat="tru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155"/>
      <c r="X305" s="42"/>
      <c r="Y305" s="42"/>
      <c r="Z305" s="42"/>
    </row>
    <row r="306" s="45" customFormat="tru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155"/>
      <c r="X306" s="42"/>
      <c r="Y306" s="42"/>
      <c r="Z306" s="42"/>
    </row>
    <row r="307" s="45" customFormat="tru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155"/>
      <c r="X307" s="42"/>
      <c r="Y307" s="42"/>
      <c r="Z307" s="42"/>
    </row>
    <row r="308" s="45" customFormat="tru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155"/>
      <c r="X308" s="42"/>
      <c r="Y308" s="42"/>
      <c r="Z308" s="42"/>
    </row>
    <row r="309" s="45" customFormat="tru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155"/>
      <c r="X309" s="42"/>
      <c r="Y309" s="42"/>
      <c r="Z309" s="42"/>
    </row>
    <row r="310" s="45" customFormat="tru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155"/>
      <c r="X310" s="42"/>
      <c r="Y310" s="42"/>
      <c r="Z310" s="42"/>
    </row>
    <row r="311" s="45" customFormat="tru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155"/>
      <c r="X311" s="42"/>
      <c r="Y311" s="42"/>
      <c r="Z311" s="42"/>
    </row>
    <row r="312" s="45" customFormat="tru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155"/>
      <c r="X312" s="42"/>
      <c r="Y312" s="42"/>
      <c r="Z312" s="42"/>
    </row>
    <row r="313" s="45" customFormat="tru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155"/>
      <c r="X313" s="42"/>
      <c r="Y313" s="42"/>
      <c r="Z313" s="42"/>
    </row>
    <row r="314" s="45" customFormat="tru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155"/>
      <c r="X314" s="42"/>
      <c r="Y314" s="42"/>
      <c r="Z314" s="42"/>
    </row>
    <row r="315" s="45" customFormat="tru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155"/>
      <c r="X315" s="42"/>
      <c r="Y315" s="42"/>
      <c r="Z315" s="42"/>
    </row>
    <row r="316" s="45" customFormat="tru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155"/>
      <c r="X316" s="42"/>
      <c r="Y316" s="42"/>
      <c r="Z316" s="42"/>
    </row>
    <row r="317" s="45" customFormat="tru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155"/>
      <c r="X317" s="42"/>
      <c r="Y317" s="42"/>
      <c r="Z317" s="42"/>
    </row>
    <row r="318" s="45" customFormat="tru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155"/>
      <c r="X318" s="42"/>
      <c r="Y318" s="42"/>
      <c r="Z318" s="42"/>
    </row>
  </sheetData>
  <mergeCells count="9">
    <mergeCell ref="I10:T10"/>
    <mergeCell ref="I11:T11"/>
    <mergeCell ref="I12:T12"/>
    <mergeCell ref="V14:W14"/>
    <mergeCell ref="B15:T15"/>
    <mergeCell ref="B37:T37"/>
    <mergeCell ref="B52:T52"/>
    <mergeCell ref="V72:W72"/>
    <mergeCell ref="B73: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5" min="5" style="0" width="9.06"/>
    <col collapsed="false" customWidth="true" hidden="false" outlineLevel="0" max="6" min="6" style="156" width="9.14"/>
    <col collapsed="false" customWidth="true" hidden="false" outlineLevel="0" max="10" min="7" style="0" width="9.06"/>
  </cols>
  <sheetData>
    <row r="1" s="159" customFormat="true" ht="16.35" hidden="false" customHeight="true" outlineLevel="0" collapsed="false">
      <c r="A1" s="157"/>
      <c r="B1" s="158" t="s">
        <v>240</v>
      </c>
      <c r="IV1" s="0"/>
    </row>
    <row r="2" s="159" customFormat="true" ht="17.25" hidden="false" customHeight="true" outlineLevel="0" collapsed="false">
      <c r="A2" s="160" t="s">
        <v>241</v>
      </c>
      <c r="B2" s="158" t="s">
        <v>242</v>
      </c>
      <c r="C2" s="161"/>
      <c r="D2" s="161"/>
      <c r="E2" s="162"/>
      <c r="F2" s="163"/>
      <c r="G2" s="162"/>
      <c r="H2" s="162"/>
      <c r="I2" s="162"/>
      <c r="J2" s="162"/>
      <c r="IV2" s="0"/>
    </row>
    <row r="3" s="159" customFormat="true" ht="11.25" hidden="false" customHeight="true" outlineLevel="0" collapsed="false">
      <c r="A3" s="160"/>
      <c r="B3" s="158"/>
      <c r="C3" s="161"/>
      <c r="D3" s="161"/>
      <c r="E3" s="162"/>
      <c r="F3" s="163"/>
      <c r="G3" s="162"/>
      <c r="H3" s="162"/>
      <c r="I3" s="162"/>
      <c r="J3" s="162"/>
      <c r="IV3" s="0"/>
    </row>
    <row r="4" s="159" customFormat="true" ht="21.75" hidden="false" customHeight="true" outlineLevel="0" collapsed="false">
      <c r="A4" s="160"/>
      <c r="B4" s="164" t="s">
        <v>1</v>
      </c>
      <c r="C4" s="161"/>
      <c r="D4" s="161"/>
      <c r="E4" s="162"/>
      <c r="F4" s="163"/>
      <c r="G4" s="162"/>
      <c r="H4" s="162"/>
      <c r="I4" s="162"/>
      <c r="J4" s="162"/>
      <c r="IV4" s="0"/>
    </row>
    <row r="5" s="159" customFormat="true" ht="16.5" hidden="false" customHeight="true" outlineLevel="0" collapsed="false">
      <c r="A5" s="160"/>
      <c r="B5" s="0"/>
      <c r="C5" s="161"/>
      <c r="D5" s="161"/>
      <c r="E5" s="162"/>
      <c r="F5" s="163"/>
      <c r="G5" s="162"/>
      <c r="H5" s="162"/>
      <c r="I5" s="162"/>
      <c r="J5" s="162"/>
      <c r="IV5" s="0"/>
    </row>
    <row r="6" s="159" customFormat="true" ht="15.75" hidden="false" customHeight="true" outlineLevel="0" collapsed="false">
      <c r="A6" s="165" t="s">
        <v>243</v>
      </c>
      <c r="B6" s="165"/>
      <c r="C6" s="165"/>
      <c r="D6" s="165"/>
      <c r="E6" s="165"/>
      <c r="F6" s="165"/>
      <c r="G6" s="165"/>
      <c r="H6" s="165"/>
      <c r="I6" s="165"/>
      <c r="J6" s="165"/>
      <c r="IV6" s="0"/>
    </row>
    <row r="7" s="159" customFormat="true" ht="26.1" hidden="false" customHeight="true" outlineLevel="0" collapsed="false">
      <c r="A7" s="166" t="s">
        <v>244</v>
      </c>
      <c r="B7" s="166"/>
      <c r="C7" s="166"/>
      <c r="D7" s="166"/>
      <c r="E7" s="167" t="s">
        <v>245</v>
      </c>
      <c r="F7" s="167"/>
      <c r="G7" s="168" t="s">
        <v>246</v>
      </c>
      <c r="H7" s="168"/>
      <c r="I7" s="169" t="s">
        <v>247</v>
      </c>
      <c r="J7" s="169"/>
      <c r="IV7" s="0"/>
    </row>
    <row r="8" s="159" customFormat="true" ht="21" hidden="false" customHeight="true" outlineLevel="0" collapsed="false">
      <c r="A8" s="170"/>
      <c r="B8" s="170"/>
      <c r="C8" s="170"/>
      <c r="D8" s="170"/>
      <c r="E8" s="167" t="s">
        <v>46</v>
      </c>
      <c r="F8" s="169" t="s">
        <v>48</v>
      </c>
      <c r="G8" s="167" t="s">
        <v>46</v>
      </c>
      <c r="H8" s="169" t="s">
        <v>48</v>
      </c>
      <c r="I8" s="167" t="s">
        <v>46</v>
      </c>
      <c r="J8" s="169" t="s">
        <v>48</v>
      </c>
      <c r="IV8" s="0"/>
    </row>
    <row r="9" s="159" customFormat="true" ht="15.75" hidden="false" customHeight="false" outlineLevel="0" collapsed="false">
      <c r="A9" s="171" t="s">
        <v>248</v>
      </c>
      <c r="B9" s="172" t="s">
        <v>249</v>
      </c>
      <c r="C9" s="172"/>
      <c r="D9" s="172"/>
      <c r="E9" s="170" t="n">
        <v>0</v>
      </c>
      <c r="F9" s="170" t="n">
        <v>0</v>
      </c>
      <c r="G9" s="170"/>
      <c r="H9" s="170"/>
      <c r="I9" s="170"/>
      <c r="J9" s="170" t="n">
        <v>0</v>
      </c>
      <c r="IV9" s="0"/>
    </row>
    <row r="10" s="159" customFormat="true" ht="15.75" hidden="false" customHeight="false" outlineLevel="0" collapsed="false">
      <c r="A10" s="173" t="s">
        <v>250</v>
      </c>
      <c r="B10" s="172" t="s">
        <v>251</v>
      </c>
      <c r="C10" s="172"/>
      <c r="D10" s="172"/>
      <c r="E10" s="170" t="n">
        <v>0</v>
      </c>
      <c r="F10" s="170" t="n">
        <v>0</v>
      </c>
      <c r="G10" s="170"/>
      <c r="H10" s="170"/>
      <c r="I10" s="170"/>
      <c r="J10" s="170" t="n">
        <v>0</v>
      </c>
      <c r="IV10" s="0"/>
    </row>
    <row r="11" s="159" customFormat="true" ht="15.75" hidden="false" customHeight="false" outlineLevel="0" collapsed="false">
      <c r="A11" s="173" t="s">
        <v>252</v>
      </c>
      <c r="B11" s="172" t="s">
        <v>253</v>
      </c>
      <c r="C11" s="172"/>
      <c r="D11" s="172"/>
      <c r="E11" s="170" t="n">
        <v>18542</v>
      </c>
      <c r="F11" s="170" t="n">
        <v>17013</v>
      </c>
      <c r="G11" s="170"/>
      <c r="H11" s="170"/>
      <c r="I11" s="170" t="n">
        <f aca="false">E11+G11</f>
        <v>18542</v>
      </c>
      <c r="J11" s="170" t="n">
        <f aca="false">F11+H11</f>
        <v>17013</v>
      </c>
      <c r="IV11" s="0"/>
    </row>
    <row r="12" s="159" customFormat="true" ht="15.75" hidden="false" customHeight="false" outlineLevel="0" collapsed="false">
      <c r="A12" s="174" t="s">
        <v>241</v>
      </c>
      <c r="B12" s="172" t="s">
        <v>254</v>
      </c>
      <c r="C12" s="172"/>
      <c r="D12" s="172"/>
      <c r="E12" s="170"/>
      <c r="F12" s="170"/>
      <c r="G12" s="170"/>
      <c r="H12" s="170"/>
      <c r="I12" s="170"/>
      <c r="J12" s="170"/>
      <c r="IV12" s="0"/>
    </row>
    <row r="13" s="159" customFormat="true" ht="15.75" hidden="false" customHeight="false" outlineLevel="0" collapsed="false">
      <c r="A13" s="174" t="s">
        <v>241</v>
      </c>
      <c r="B13" s="172" t="s">
        <v>255</v>
      </c>
      <c r="C13" s="172"/>
      <c r="D13" s="172"/>
      <c r="E13" s="175" t="n">
        <f aca="false">SUM(E14:E17)</f>
        <v>18542</v>
      </c>
      <c r="F13" s="175" t="n">
        <f aca="false">SUM(F14:F17)</f>
        <v>17013</v>
      </c>
      <c r="G13" s="175" t="n">
        <f aca="false">SUM(G14:G17)</f>
        <v>0</v>
      </c>
      <c r="H13" s="175" t="n">
        <f aca="false">SUM(H14:H17)</f>
        <v>0</v>
      </c>
      <c r="I13" s="175" t="n">
        <f aca="false">SUM(I14:I17)</f>
        <v>18542</v>
      </c>
      <c r="J13" s="175" t="n">
        <f aca="false">SUM(J14:J17)</f>
        <v>17013</v>
      </c>
      <c r="IV13" s="0"/>
    </row>
    <row r="14" s="159" customFormat="true" ht="15.75" hidden="false" customHeight="false" outlineLevel="0" collapsed="false">
      <c r="A14" s="174" t="s">
        <v>241</v>
      </c>
      <c r="B14" s="172" t="s">
        <v>241</v>
      </c>
      <c r="C14" s="172" t="s">
        <v>256</v>
      </c>
      <c r="D14" s="172"/>
      <c r="E14" s="170" t="n">
        <v>0</v>
      </c>
      <c r="F14" s="170" t="n">
        <v>0</v>
      </c>
      <c r="G14" s="170"/>
      <c r="H14" s="170"/>
      <c r="I14" s="170" t="n">
        <f aca="false">E14+G14</f>
        <v>0</v>
      </c>
      <c r="J14" s="170" t="n">
        <f aca="false">F14+H14</f>
        <v>0</v>
      </c>
      <c r="IV14" s="0"/>
    </row>
    <row r="15" s="159" customFormat="true" ht="15.75" hidden="false" customHeight="false" outlineLevel="0" collapsed="false">
      <c r="A15" s="174" t="s">
        <v>241</v>
      </c>
      <c r="B15" s="172" t="s">
        <v>241</v>
      </c>
      <c r="C15" s="172" t="s">
        <v>257</v>
      </c>
      <c r="D15" s="172"/>
      <c r="E15" s="170" t="n">
        <v>18541</v>
      </c>
      <c r="F15" s="170" t="n">
        <v>17012</v>
      </c>
      <c r="G15" s="170"/>
      <c r="H15" s="170"/>
      <c r="I15" s="170" t="n">
        <f aca="false">E15+G15</f>
        <v>18541</v>
      </c>
      <c r="J15" s="170" t="n">
        <f aca="false">F15+H15</f>
        <v>17012</v>
      </c>
      <c r="IV15" s="0"/>
    </row>
    <row r="16" s="159" customFormat="true" ht="15.75" hidden="false" customHeight="false" outlineLevel="0" collapsed="false">
      <c r="A16" s="174" t="s">
        <v>241</v>
      </c>
      <c r="B16" s="172" t="s">
        <v>241</v>
      </c>
      <c r="C16" s="172" t="s">
        <v>258</v>
      </c>
      <c r="D16" s="172"/>
      <c r="E16" s="170" t="n">
        <v>0</v>
      </c>
      <c r="F16" s="170" t="n">
        <v>0</v>
      </c>
      <c r="G16" s="170"/>
      <c r="H16" s="170"/>
      <c r="I16" s="170" t="n">
        <f aca="false">E16+G16</f>
        <v>0</v>
      </c>
      <c r="J16" s="170" t="n">
        <f aca="false">F16+H16</f>
        <v>0</v>
      </c>
      <c r="IV16" s="0"/>
    </row>
    <row r="17" s="159" customFormat="true" ht="15.75" hidden="false" customHeight="false" outlineLevel="0" collapsed="false">
      <c r="A17" s="174" t="s">
        <v>241</v>
      </c>
      <c r="B17" s="172" t="s">
        <v>241</v>
      </c>
      <c r="C17" s="172" t="s">
        <v>259</v>
      </c>
      <c r="D17" s="172"/>
      <c r="E17" s="170" t="n">
        <v>1</v>
      </c>
      <c r="F17" s="170" t="n">
        <v>1</v>
      </c>
      <c r="G17" s="170"/>
      <c r="H17" s="170"/>
      <c r="I17" s="170" t="n">
        <f aca="false">E17+G17</f>
        <v>1</v>
      </c>
      <c r="J17" s="170" t="n">
        <f aca="false">F17+H17</f>
        <v>1</v>
      </c>
      <c r="IV17" s="0"/>
    </row>
    <row r="18" s="159" customFormat="true" ht="15.75" hidden="false" customHeight="false" outlineLevel="0" collapsed="false">
      <c r="A18" s="173" t="s">
        <v>260</v>
      </c>
      <c r="B18" s="172" t="s">
        <v>261</v>
      </c>
      <c r="C18" s="172"/>
      <c r="D18" s="172"/>
      <c r="E18" s="170" t="n">
        <v>121</v>
      </c>
      <c r="F18" s="170" t="n">
        <v>18</v>
      </c>
      <c r="G18" s="170"/>
      <c r="H18" s="170"/>
      <c r="I18" s="170" t="n">
        <f aca="false">E18+G18</f>
        <v>121</v>
      </c>
      <c r="J18" s="170" t="n">
        <f aca="false">F18+H18</f>
        <v>18</v>
      </c>
      <c r="IV18" s="0"/>
    </row>
    <row r="19" s="159" customFormat="true" ht="15.75" hidden="false" customHeight="false" outlineLevel="0" collapsed="false">
      <c r="A19" s="173" t="s">
        <v>262</v>
      </c>
      <c r="B19" s="172" t="s">
        <v>263</v>
      </c>
      <c r="C19" s="172"/>
      <c r="D19" s="172"/>
      <c r="E19" s="170"/>
      <c r="F19" s="170"/>
      <c r="G19" s="170"/>
      <c r="H19" s="170"/>
      <c r="I19" s="170" t="n">
        <f aca="false">E19+G19</f>
        <v>0</v>
      </c>
      <c r="J19" s="170" t="n">
        <f aca="false">F19+H19</f>
        <v>0</v>
      </c>
      <c r="IV19" s="0"/>
    </row>
    <row r="20" s="159" customFormat="true" ht="15.75" hidden="false" customHeight="false" outlineLevel="0" collapsed="false">
      <c r="A20" s="174" t="s">
        <v>241</v>
      </c>
      <c r="B20" s="172" t="s">
        <v>254</v>
      </c>
      <c r="C20" s="172"/>
      <c r="D20" s="172"/>
      <c r="E20" s="170"/>
      <c r="F20" s="170"/>
      <c r="G20" s="170"/>
      <c r="H20" s="170"/>
      <c r="I20" s="170"/>
      <c r="J20" s="170"/>
      <c r="IV20" s="0"/>
    </row>
    <row r="21" s="159" customFormat="true" ht="15.75" hidden="false" customHeight="false" outlineLevel="0" collapsed="false">
      <c r="A21" s="174" t="s">
        <v>241</v>
      </c>
      <c r="B21" s="172" t="s">
        <v>255</v>
      </c>
      <c r="C21" s="172"/>
      <c r="D21" s="172"/>
      <c r="E21" s="175" t="n">
        <f aca="false">SUM(E22:E25)</f>
        <v>0</v>
      </c>
      <c r="F21" s="175" t="n">
        <f aca="false">SUM(F22:F25)</f>
        <v>0</v>
      </c>
      <c r="G21" s="175" t="n">
        <f aca="false">SUM(G22:G25)</f>
        <v>0</v>
      </c>
      <c r="H21" s="175" t="n">
        <f aca="false">SUM(H22:H25)</f>
        <v>0</v>
      </c>
      <c r="I21" s="175" t="n">
        <f aca="false">SUM(I22:I25)</f>
        <v>0</v>
      </c>
      <c r="J21" s="175" t="n">
        <f aca="false">SUM(J22:J25)</f>
        <v>0</v>
      </c>
      <c r="IV21" s="0"/>
    </row>
    <row r="22" s="159" customFormat="true" ht="15.75" hidden="false" customHeight="true" outlineLevel="0" collapsed="false">
      <c r="A22" s="174" t="s">
        <v>241</v>
      </c>
      <c r="B22" s="172" t="s">
        <v>241</v>
      </c>
      <c r="C22" s="172" t="s">
        <v>256</v>
      </c>
      <c r="D22" s="172"/>
      <c r="E22" s="170"/>
      <c r="F22" s="170"/>
      <c r="G22" s="170"/>
      <c r="H22" s="170"/>
      <c r="I22" s="170"/>
      <c r="J22" s="170"/>
      <c r="IV22" s="0"/>
    </row>
    <row r="23" s="159" customFormat="true" ht="15.75" hidden="false" customHeight="true" outlineLevel="0" collapsed="false">
      <c r="A23" s="174" t="s">
        <v>241</v>
      </c>
      <c r="B23" s="172" t="s">
        <v>241</v>
      </c>
      <c r="C23" s="172" t="s">
        <v>257</v>
      </c>
      <c r="D23" s="172"/>
      <c r="G23" s="170"/>
      <c r="H23" s="170"/>
      <c r="I23" s="170"/>
      <c r="J23" s="170"/>
      <c r="IV23" s="0"/>
    </row>
    <row r="24" s="159" customFormat="true" ht="15.75" hidden="false" customHeight="true" outlineLevel="0" collapsed="false">
      <c r="A24" s="174" t="s">
        <v>241</v>
      </c>
      <c r="B24" s="172" t="s">
        <v>241</v>
      </c>
      <c r="C24" s="172" t="s">
        <v>258</v>
      </c>
      <c r="D24" s="172"/>
      <c r="E24" s="170"/>
      <c r="F24" s="170"/>
      <c r="G24" s="170"/>
      <c r="H24" s="170"/>
      <c r="I24" s="170"/>
      <c r="J24" s="170"/>
      <c r="IV24" s="0"/>
    </row>
    <row r="25" s="159" customFormat="true" ht="15.75" hidden="false" customHeight="true" outlineLevel="0" collapsed="false">
      <c r="A25" s="174" t="s">
        <v>241</v>
      </c>
      <c r="B25" s="172" t="s">
        <v>241</v>
      </c>
      <c r="C25" s="172" t="s">
        <v>259</v>
      </c>
      <c r="D25" s="172"/>
      <c r="E25" s="170" t="n">
        <v>0</v>
      </c>
      <c r="F25" s="170" t="n">
        <v>0</v>
      </c>
      <c r="G25" s="170"/>
      <c r="H25" s="170"/>
      <c r="I25" s="170"/>
      <c r="J25" s="170" t="n">
        <v>0</v>
      </c>
      <c r="IV25" s="0"/>
    </row>
    <row r="26" s="159" customFormat="true" ht="15.75" hidden="false" customHeight="false" outlineLevel="0" collapsed="false">
      <c r="A26" s="173" t="s">
        <v>264</v>
      </c>
      <c r="B26" s="172" t="s">
        <v>265</v>
      </c>
      <c r="C26" s="172"/>
      <c r="D26" s="172"/>
      <c r="E26" s="170"/>
      <c r="F26" s="170" t="n">
        <v>12</v>
      </c>
      <c r="G26" s="170"/>
      <c r="H26" s="170"/>
      <c r="I26" s="170" t="n">
        <f aca="false">E26+G26</f>
        <v>0</v>
      </c>
      <c r="J26" s="170" t="n">
        <f aca="false">F26+H26</f>
        <v>12</v>
      </c>
      <c r="IV26" s="0"/>
    </row>
    <row r="27" s="159" customFormat="true" ht="15.75" hidden="false" customHeight="false" outlineLevel="0" collapsed="false">
      <c r="A27" s="174" t="s">
        <v>266</v>
      </c>
      <c r="B27" s="172" t="s">
        <v>267</v>
      </c>
      <c r="C27" s="172"/>
      <c r="D27" s="172"/>
      <c r="E27" s="175" t="n">
        <f aca="false">E9+E10+E11+E18+E19+E26</f>
        <v>18663</v>
      </c>
      <c r="F27" s="175" t="n">
        <f aca="false">F9+F10+F11+F18+F19+F26</f>
        <v>17043</v>
      </c>
      <c r="G27" s="175" t="n">
        <f aca="false">G9+G10+G11+G18+G19+G26</f>
        <v>0</v>
      </c>
      <c r="H27" s="175" t="n">
        <f aca="false">H9+H10+H11+H18+H19+H26</f>
        <v>0</v>
      </c>
      <c r="I27" s="175" t="n">
        <f aca="false">I9+I10+I11+I18+I19+I26</f>
        <v>18663</v>
      </c>
      <c r="J27" s="175" t="n">
        <f aca="false">J9+J10+J11+J18+J19+J26</f>
        <v>17043</v>
      </c>
      <c r="IV27" s="0"/>
    </row>
    <row r="28" s="159" customFormat="true" ht="15.75" hidden="false" customHeight="false" outlineLevel="0" collapsed="false">
      <c r="A28" s="173" t="s">
        <v>268</v>
      </c>
      <c r="B28" s="172" t="s">
        <v>269</v>
      </c>
      <c r="C28" s="172"/>
      <c r="D28" s="172"/>
      <c r="E28" s="170" t="n">
        <v>4922</v>
      </c>
      <c r="F28" s="170" t="n">
        <v>5145</v>
      </c>
      <c r="G28" s="170"/>
      <c r="H28" s="170" t="n">
        <v>0</v>
      </c>
      <c r="I28" s="170" t="n">
        <f aca="false">E28+G28</f>
        <v>4922</v>
      </c>
      <c r="J28" s="170" t="n">
        <f aca="false">F28+H28</f>
        <v>5145</v>
      </c>
      <c r="IV28" s="0"/>
    </row>
    <row r="29" s="159" customFormat="true" ht="15.75" hidden="false" customHeight="false" outlineLevel="0" collapsed="false">
      <c r="A29" s="173" t="s">
        <v>270</v>
      </c>
      <c r="B29" s="172" t="s">
        <v>271</v>
      </c>
      <c r="C29" s="172"/>
      <c r="D29" s="172"/>
      <c r="E29" s="170" t="n">
        <v>14003</v>
      </c>
      <c r="F29" s="170" t="n">
        <v>12064</v>
      </c>
      <c r="G29" s="170"/>
      <c r="H29" s="170" t="n">
        <v>0</v>
      </c>
      <c r="I29" s="170" t="n">
        <f aca="false">E29+G29</f>
        <v>14003</v>
      </c>
      <c r="J29" s="170" t="n">
        <f aca="false">F29+H29</f>
        <v>12064</v>
      </c>
      <c r="IV29" s="0"/>
    </row>
    <row r="30" s="159" customFormat="true" ht="15.75" hidden="false" customHeight="false" outlineLevel="0" collapsed="false">
      <c r="A30" s="173" t="s">
        <v>272</v>
      </c>
      <c r="B30" s="172" t="s">
        <v>273</v>
      </c>
      <c r="C30" s="172"/>
      <c r="D30" s="172"/>
      <c r="E30" s="170" t="n">
        <v>944</v>
      </c>
      <c r="F30" s="170" t="n">
        <v>823</v>
      </c>
      <c r="G30" s="170"/>
      <c r="H30" s="170" t="n">
        <v>0</v>
      </c>
      <c r="I30" s="170" t="n">
        <f aca="false">E30+G30</f>
        <v>944</v>
      </c>
      <c r="J30" s="170" t="n">
        <f aca="false">F30+H30</f>
        <v>823</v>
      </c>
      <c r="IV30" s="0"/>
    </row>
    <row r="31" s="159" customFormat="true" ht="15.75" hidden="false" customHeight="false" outlineLevel="0" collapsed="false">
      <c r="A31" s="173" t="s">
        <v>67</v>
      </c>
      <c r="B31" s="172" t="s">
        <v>274</v>
      </c>
      <c r="C31" s="172"/>
      <c r="D31" s="172"/>
      <c r="E31" s="170" t="n">
        <v>145</v>
      </c>
      <c r="F31" s="170" t="n">
        <v>127</v>
      </c>
      <c r="G31" s="170"/>
      <c r="H31" s="170" t="n">
        <v>0</v>
      </c>
      <c r="I31" s="170" t="n">
        <f aca="false">E31+G31</f>
        <v>145</v>
      </c>
      <c r="J31" s="170" t="n">
        <f aca="false">F31+H31</f>
        <v>127</v>
      </c>
      <c r="IV31" s="0"/>
    </row>
    <row r="32" s="159" customFormat="true" ht="15.75" hidden="false" customHeight="false" outlineLevel="0" collapsed="false">
      <c r="A32" s="173" t="s">
        <v>69</v>
      </c>
      <c r="B32" s="172" t="s">
        <v>275</v>
      </c>
      <c r="C32" s="172"/>
      <c r="D32" s="172"/>
      <c r="E32" s="170" t="n">
        <v>8</v>
      </c>
      <c r="F32" s="170" t="n">
        <v>90</v>
      </c>
      <c r="G32" s="170"/>
      <c r="H32" s="170"/>
      <c r="I32" s="170" t="n">
        <f aca="false">E32+G32</f>
        <v>8</v>
      </c>
      <c r="J32" s="170" t="n">
        <f aca="false">F32+H32</f>
        <v>90</v>
      </c>
      <c r="IV32" s="0"/>
    </row>
    <row r="33" s="159" customFormat="true" ht="15.75" hidden="false" customHeight="false" outlineLevel="0" collapsed="false">
      <c r="A33" s="173" t="s">
        <v>71</v>
      </c>
      <c r="B33" s="172" t="s">
        <v>276</v>
      </c>
      <c r="C33" s="172"/>
      <c r="D33" s="172"/>
      <c r="E33" s="170"/>
      <c r="F33" s="170"/>
      <c r="G33" s="170"/>
      <c r="H33" s="170"/>
      <c r="I33" s="170" t="n">
        <f aca="false">E33+G33</f>
        <v>0</v>
      </c>
      <c r="J33" s="170" t="n">
        <f aca="false">F33+H33</f>
        <v>0</v>
      </c>
      <c r="IV33" s="0"/>
    </row>
    <row r="34" s="159" customFormat="true" ht="15.75" hidden="false" customHeight="false" outlineLevel="0" collapsed="false">
      <c r="A34" s="174" t="s">
        <v>277</v>
      </c>
      <c r="B34" s="172" t="s">
        <v>278</v>
      </c>
      <c r="C34" s="172"/>
      <c r="D34" s="172"/>
      <c r="E34" s="175" t="n">
        <f aca="false">E28+E29+E30+E31+E32+E33</f>
        <v>20022</v>
      </c>
      <c r="F34" s="175" t="n">
        <f aca="false">F28+F29+F30+F31+F32+F33</f>
        <v>18249</v>
      </c>
      <c r="G34" s="175" t="n">
        <f aca="false">G28+G29+G30+G31+G32+G33</f>
        <v>0</v>
      </c>
      <c r="H34" s="175" t="n">
        <f aca="false">H28+H29+H30+H31+H32+H33</f>
        <v>0</v>
      </c>
      <c r="I34" s="175" t="n">
        <f aca="false">I28+I29+I30+I31+I32+I33</f>
        <v>20022</v>
      </c>
      <c r="J34" s="175" t="n">
        <f aca="false">J28+J29+J30+J31+J32+J33</f>
        <v>18249</v>
      </c>
      <c r="IV34" s="0"/>
    </row>
    <row r="35" s="159" customFormat="true" ht="15.75" hidden="false" customHeight="false" outlineLevel="0" collapsed="false">
      <c r="A35" s="174" t="s">
        <v>279</v>
      </c>
      <c r="B35" s="172" t="s">
        <v>280</v>
      </c>
      <c r="C35" s="172"/>
      <c r="D35" s="172"/>
      <c r="E35" s="175" t="n">
        <f aca="false">E27-E34</f>
        <v>-1359</v>
      </c>
      <c r="F35" s="175" t="n">
        <f aca="false">F27-F34</f>
        <v>-1206</v>
      </c>
      <c r="G35" s="175" t="n">
        <f aca="false">G27-G34</f>
        <v>0</v>
      </c>
      <c r="H35" s="175" t="n">
        <f aca="false">H27-H34</f>
        <v>0</v>
      </c>
      <c r="I35" s="175" t="n">
        <f aca="false">I27-I34</f>
        <v>-1359</v>
      </c>
      <c r="J35" s="175" t="n">
        <f aca="false">J27-J34</f>
        <v>-1206</v>
      </c>
      <c r="IV35" s="0"/>
    </row>
    <row r="36" s="159" customFormat="true" ht="15.75" hidden="false" customHeight="false" outlineLevel="0" collapsed="false">
      <c r="A36" s="174" t="s">
        <v>281</v>
      </c>
      <c r="B36" s="172" t="s">
        <v>282</v>
      </c>
      <c r="C36" s="172"/>
      <c r="D36" s="172"/>
      <c r="E36" s="170" t="n">
        <v>0</v>
      </c>
      <c r="F36" s="170" t="n">
        <v>0</v>
      </c>
      <c r="G36" s="170"/>
      <c r="H36" s="170"/>
      <c r="I36" s="170"/>
      <c r="J36" s="170" t="n">
        <v>0</v>
      </c>
      <c r="IV36" s="0"/>
    </row>
    <row r="37" s="159" customFormat="true" ht="15.75" hidden="false" customHeight="false" outlineLevel="0" collapsed="false">
      <c r="A37" s="174" t="s">
        <v>283</v>
      </c>
      <c r="B37" s="172" t="s">
        <v>284</v>
      </c>
      <c r="C37" s="172"/>
      <c r="D37" s="172"/>
      <c r="E37" s="170"/>
      <c r="F37" s="170"/>
      <c r="G37" s="170"/>
      <c r="H37" s="170"/>
      <c r="I37" s="170"/>
      <c r="J37" s="170"/>
      <c r="IV37" s="0"/>
    </row>
    <row r="38" s="159" customFormat="true" ht="15.75" hidden="false" customHeight="false" outlineLevel="0" collapsed="false">
      <c r="A38" s="174" t="s">
        <v>285</v>
      </c>
      <c r="B38" s="172" t="s">
        <v>286</v>
      </c>
      <c r="C38" s="172"/>
      <c r="D38" s="172"/>
      <c r="E38" s="175" t="n">
        <f aca="false">E35-E36-E37</f>
        <v>-1359</v>
      </c>
      <c r="F38" s="175" t="n">
        <f aca="false">F35-F36-F37</f>
        <v>-1206</v>
      </c>
      <c r="G38" s="175" t="n">
        <f aca="false">G35-G36-G37</f>
        <v>0</v>
      </c>
      <c r="H38" s="175" t="n">
        <f aca="false">H35-H36-H37</f>
        <v>0</v>
      </c>
      <c r="I38" s="175" t="n">
        <f aca="false">I35-I36-I37</f>
        <v>-1359</v>
      </c>
      <c r="J38" s="175" t="n">
        <f aca="false">J35-J36-J37</f>
        <v>-1206</v>
      </c>
      <c r="IV38" s="0"/>
    </row>
    <row r="39" s="159" customFormat="true" ht="15" hidden="false" customHeight="false" outlineLevel="0" collapsed="false">
      <c r="A39" s="176"/>
      <c r="IV39" s="0"/>
    </row>
    <row r="40" s="159" customFormat="true" ht="15" hidden="false" customHeight="false" outlineLevel="0" collapsed="false">
      <c r="A40" s="176"/>
      <c r="IV40" s="0"/>
    </row>
    <row r="41" s="159" customFormat="true" ht="15" hidden="false" customHeight="false" outlineLevel="0" collapsed="false">
      <c r="A41" s="176" t="s">
        <v>239</v>
      </c>
      <c r="IV41" s="0"/>
    </row>
    <row r="42" s="159" customFormat="true" ht="15" hidden="false" customHeight="false" outlineLevel="0" collapsed="false">
      <c r="A42" s="176"/>
      <c r="G42" s="159" t="s">
        <v>287</v>
      </c>
      <c r="IV42" s="0"/>
    </row>
    <row r="43" s="159" customFormat="true" ht="15" hidden="false" customHeight="false" outlineLevel="0" collapsed="false">
      <c r="A43" s="176"/>
      <c r="IV43" s="0"/>
    </row>
    <row r="44" s="159" customFormat="true" ht="15" hidden="false" customHeight="false" outlineLevel="0" collapsed="false">
      <c r="A44" s="176"/>
      <c r="IV44" s="0"/>
    </row>
    <row r="45" s="159" customFormat="true" ht="15" hidden="false" customHeight="false" outlineLevel="0" collapsed="false">
      <c r="A45" s="176"/>
      <c r="IV45" s="0"/>
    </row>
    <row r="46" s="159" customFormat="true" ht="15" hidden="false" customHeight="false" outlineLevel="0" collapsed="false">
      <c r="A46" s="176"/>
      <c r="IV46" s="0"/>
    </row>
    <row r="47" s="159" customFormat="true" ht="15" hidden="false" customHeight="false" outlineLevel="0" collapsed="false">
      <c r="A47" s="176"/>
      <c r="IV47" s="0"/>
    </row>
    <row r="48" s="159" customFormat="true" ht="15" hidden="false" customHeight="false" outlineLevel="0" collapsed="false">
      <c r="A48" s="176"/>
      <c r="IV48" s="0"/>
    </row>
    <row r="49" s="159" customFormat="true" ht="15" hidden="false" customHeight="false" outlineLevel="0" collapsed="false">
      <c r="A49" s="176"/>
      <c r="IV49" s="0"/>
    </row>
    <row r="50" s="159" customFormat="true" ht="15" hidden="false" customHeight="false" outlineLevel="0" collapsed="false">
      <c r="A50" s="176"/>
      <c r="IV50" s="0"/>
    </row>
    <row r="51" s="159" customFormat="true" ht="15" hidden="false" customHeight="false" outlineLevel="0" collapsed="false">
      <c r="A51" s="176"/>
      <c r="IV51" s="0"/>
    </row>
    <row r="52" s="159" customFormat="true" ht="15" hidden="false" customHeight="false" outlineLevel="0" collapsed="false">
      <c r="A52" s="176"/>
      <c r="IV52" s="0"/>
    </row>
    <row r="53" s="159" customFormat="true" ht="15" hidden="false" customHeight="false" outlineLevel="0" collapsed="false">
      <c r="A53" s="176"/>
      <c r="IV53" s="0"/>
    </row>
    <row r="54" s="159" customFormat="true" ht="15" hidden="false" customHeight="false" outlineLevel="0" collapsed="false">
      <c r="A54" s="176"/>
      <c r="IV54" s="0"/>
    </row>
    <row r="55" s="159" customFormat="true" ht="15" hidden="false" customHeight="false" outlineLevel="0" collapsed="false">
      <c r="A55" s="176"/>
      <c r="IV55" s="0"/>
    </row>
    <row r="56" s="159" customFormat="true" ht="15" hidden="false" customHeight="false" outlineLevel="0" collapsed="false">
      <c r="A56" s="176"/>
      <c r="IV56" s="0"/>
    </row>
    <row r="57" s="159" customFormat="true" ht="15" hidden="false" customHeight="false" outlineLevel="0" collapsed="false">
      <c r="A57" s="176"/>
      <c r="IV57" s="0"/>
    </row>
    <row r="58" s="159" customFormat="true" ht="15" hidden="false" customHeight="false" outlineLevel="0" collapsed="false">
      <c r="A58" s="176"/>
      <c r="IV58" s="0"/>
    </row>
    <row r="59" s="159" customFormat="true" ht="15" hidden="false" customHeight="false" outlineLevel="0" collapsed="false">
      <c r="A59" s="176"/>
      <c r="IV59" s="0"/>
    </row>
    <row r="60" s="159" customFormat="true" ht="15" hidden="false" customHeight="false" outlineLevel="0" collapsed="false">
      <c r="A60" s="176"/>
      <c r="IV60" s="0"/>
    </row>
    <row r="61" s="159" customFormat="true" ht="15" hidden="false" customHeight="false" outlineLevel="0" collapsed="false">
      <c r="A61" s="176"/>
      <c r="IV61" s="0"/>
    </row>
    <row r="62" s="159" customFormat="true" ht="15" hidden="false" customHeight="false" outlineLevel="0" collapsed="false">
      <c r="A62" s="176"/>
      <c r="IV62" s="0"/>
    </row>
    <row r="63" s="159" customFormat="true" ht="15" hidden="false" customHeight="false" outlineLevel="0" collapsed="false">
      <c r="A63" s="176"/>
      <c r="IV63" s="0"/>
    </row>
    <row r="64" s="159" customFormat="true" ht="15" hidden="false" customHeight="false" outlineLevel="0" collapsed="false">
      <c r="A64" s="176"/>
      <c r="IV64" s="0"/>
    </row>
    <row r="65" s="159" customFormat="true" ht="15" hidden="false" customHeight="false" outlineLevel="0" collapsed="false">
      <c r="A65" s="176"/>
      <c r="IV65" s="0"/>
    </row>
    <row r="66" s="159" customFormat="true" ht="15" hidden="false" customHeight="false" outlineLevel="0" collapsed="false">
      <c r="A66" s="176"/>
      <c r="IV66" s="0"/>
    </row>
    <row r="67" s="159" customFormat="true" ht="15" hidden="false" customHeight="false" outlineLevel="0" collapsed="false">
      <c r="A67" s="176"/>
      <c r="IV67" s="0"/>
    </row>
    <row r="68" s="159" customFormat="true" ht="15" hidden="false" customHeight="false" outlineLevel="0" collapsed="false">
      <c r="A68" s="176"/>
      <c r="IV68" s="0"/>
    </row>
    <row r="69" s="159" customFormat="true" ht="15" hidden="false" customHeight="false" outlineLevel="0" collapsed="false">
      <c r="A69" s="176"/>
      <c r="IV69" s="0"/>
    </row>
    <row r="70" s="159" customFormat="true" ht="15" hidden="false" customHeight="false" outlineLevel="0" collapsed="false">
      <c r="A70" s="176"/>
      <c r="IV70" s="0"/>
    </row>
    <row r="71" s="159" customFormat="true" ht="15" hidden="false" customHeight="false" outlineLevel="0" collapsed="false">
      <c r="A71" s="176"/>
      <c r="IV71" s="0"/>
    </row>
    <row r="72" s="159" customFormat="true" ht="15" hidden="false" customHeight="false" outlineLevel="0" collapsed="false">
      <c r="A72" s="176"/>
      <c r="IV72" s="0"/>
    </row>
    <row r="73" s="159" customFormat="true" ht="15" hidden="false" customHeight="false" outlineLevel="0" collapsed="false">
      <c r="A73" s="176"/>
      <c r="IV73" s="0"/>
    </row>
    <row r="74" s="159" customFormat="true" ht="15" hidden="false" customHeight="false" outlineLevel="0" collapsed="false">
      <c r="A74" s="176"/>
      <c r="IV74" s="0"/>
    </row>
    <row r="75" s="159" customFormat="true" ht="15" hidden="false" customHeight="false" outlineLevel="0" collapsed="false">
      <c r="A75" s="176"/>
      <c r="IV75" s="0"/>
    </row>
    <row r="76" s="159" customFormat="true" ht="15" hidden="false" customHeight="false" outlineLevel="0" collapsed="false">
      <c r="A76" s="176"/>
      <c r="IV76" s="0"/>
    </row>
    <row r="77" s="159" customFormat="true" ht="15" hidden="false" customHeight="false" outlineLevel="0" collapsed="false">
      <c r="A77" s="176"/>
      <c r="IV77" s="0"/>
    </row>
    <row r="78" s="159" customFormat="true" ht="15" hidden="false" customHeight="false" outlineLevel="0" collapsed="false">
      <c r="A78" s="176"/>
      <c r="IV78" s="0"/>
    </row>
    <row r="79" s="159" customFormat="true" ht="15" hidden="false" customHeight="false" outlineLevel="0" collapsed="false">
      <c r="A79" s="176"/>
      <c r="IV79" s="0"/>
    </row>
    <row r="80" s="159" customFormat="true" ht="15" hidden="false" customHeight="false" outlineLevel="0" collapsed="false">
      <c r="A80" s="176"/>
      <c r="IV80" s="0"/>
    </row>
    <row r="81" s="159" customFormat="true" ht="15" hidden="false" customHeight="false" outlineLevel="0" collapsed="false">
      <c r="A81" s="176"/>
      <c r="IV81" s="0"/>
    </row>
    <row r="82" s="159" customFormat="true" ht="15" hidden="false" customHeight="false" outlineLevel="0" collapsed="false">
      <c r="A82" s="176"/>
      <c r="IV82" s="0"/>
    </row>
    <row r="83" s="159" customFormat="true" ht="15" hidden="false" customHeight="false" outlineLevel="0" collapsed="false">
      <c r="A83" s="176"/>
      <c r="IV83" s="0"/>
    </row>
    <row r="84" s="159" customFormat="true" ht="15" hidden="false" customHeight="false" outlineLevel="0" collapsed="false">
      <c r="A84" s="176"/>
      <c r="IV84" s="0"/>
    </row>
    <row r="85" s="159" customFormat="true" ht="15" hidden="false" customHeight="false" outlineLevel="0" collapsed="false">
      <c r="A85" s="176"/>
      <c r="IV85" s="0"/>
    </row>
    <row r="86" s="159" customFormat="true" ht="15" hidden="false" customHeight="false" outlineLevel="0" collapsed="false">
      <c r="A86" s="176"/>
      <c r="IV86" s="0"/>
    </row>
    <row r="87" s="159" customFormat="true" ht="15" hidden="false" customHeight="false" outlineLevel="0" collapsed="false">
      <c r="A87" s="176"/>
      <c r="IV87" s="0"/>
    </row>
    <row r="88" s="159" customFormat="true" ht="15" hidden="false" customHeight="false" outlineLevel="0" collapsed="false">
      <c r="A88" s="176"/>
      <c r="IV88" s="0"/>
    </row>
    <row r="89" s="159" customFormat="true" ht="15" hidden="false" customHeight="false" outlineLevel="0" collapsed="false">
      <c r="A89" s="176"/>
      <c r="IV89" s="0"/>
    </row>
    <row r="90" s="159" customFormat="true" ht="15" hidden="false" customHeight="false" outlineLevel="0" collapsed="false">
      <c r="A90" s="176"/>
      <c r="IV90" s="0"/>
    </row>
    <row r="91" s="159" customFormat="true" ht="15" hidden="false" customHeight="false" outlineLevel="0" collapsed="false">
      <c r="A91" s="176"/>
      <c r="IV91" s="0"/>
    </row>
    <row r="92" s="159" customFormat="true" ht="15" hidden="false" customHeight="false" outlineLevel="0" collapsed="false">
      <c r="A92" s="176"/>
      <c r="IV92" s="0"/>
    </row>
    <row r="93" s="159" customFormat="true" ht="15" hidden="false" customHeight="false" outlineLevel="0" collapsed="false">
      <c r="A93" s="176"/>
      <c r="IV93" s="0"/>
    </row>
    <row r="94" s="159" customFormat="true" ht="15" hidden="false" customHeight="false" outlineLevel="0" collapsed="false">
      <c r="A94" s="176"/>
      <c r="IV94" s="0"/>
    </row>
    <row r="95" s="159" customFormat="true" ht="15" hidden="false" customHeight="false" outlineLevel="0" collapsed="false">
      <c r="A95" s="176"/>
      <c r="IV95" s="0"/>
    </row>
    <row r="96" s="159" customFormat="true" ht="15" hidden="false" customHeight="false" outlineLevel="0" collapsed="false">
      <c r="A96" s="176"/>
      <c r="IV96" s="0"/>
    </row>
    <row r="97" s="159" customFormat="true" ht="15" hidden="false" customHeight="false" outlineLevel="0" collapsed="false">
      <c r="A97" s="176"/>
      <c r="IV97" s="0"/>
    </row>
    <row r="98" s="159" customFormat="true" ht="15" hidden="false" customHeight="false" outlineLevel="0" collapsed="false">
      <c r="A98" s="176"/>
      <c r="IV98" s="0"/>
    </row>
    <row r="99" s="159" customFormat="true" ht="15" hidden="false" customHeight="false" outlineLevel="0" collapsed="false">
      <c r="A99" s="176"/>
      <c r="IV99" s="0"/>
    </row>
    <row r="100" s="159" customFormat="true" ht="15" hidden="false" customHeight="false" outlineLevel="0" collapsed="false">
      <c r="A100" s="176"/>
      <c r="IV100" s="0"/>
    </row>
    <row r="101" s="159" customFormat="true" ht="15" hidden="false" customHeight="false" outlineLevel="0" collapsed="false">
      <c r="A101" s="176"/>
      <c r="IV101" s="0"/>
    </row>
    <row r="102" s="159" customFormat="true" ht="15" hidden="false" customHeight="false" outlineLevel="0" collapsed="false">
      <c r="A102" s="176"/>
      <c r="IV102" s="0"/>
    </row>
    <row r="103" s="159" customFormat="true" ht="15" hidden="false" customHeight="false" outlineLevel="0" collapsed="false">
      <c r="A103" s="176"/>
      <c r="IV103" s="0"/>
    </row>
    <row r="104" s="159" customFormat="true" ht="15" hidden="false" customHeight="false" outlineLevel="0" collapsed="false">
      <c r="A104" s="176"/>
      <c r="IV104" s="0"/>
    </row>
    <row r="105" s="159" customFormat="true" ht="15" hidden="false" customHeight="false" outlineLevel="0" collapsed="false">
      <c r="A105" s="176"/>
      <c r="IV105" s="0"/>
    </row>
    <row r="106" s="159" customFormat="true" ht="15" hidden="false" customHeight="false" outlineLevel="0" collapsed="false">
      <c r="A106" s="176"/>
      <c r="IV106" s="0"/>
    </row>
    <row r="107" s="159" customFormat="true" ht="15" hidden="false" customHeight="false" outlineLevel="0" collapsed="false">
      <c r="A107" s="176"/>
      <c r="IV107" s="0"/>
    </row>
    <row r="108" s="159" customFormat="true" ht="15" hidden="false" customHeight="false" outlineLevel="0" collapsed="false">
      <c r="A108" s="176"/>
      <c r="IV108" s="0"/>
    </row>
    <row r="109" s="159" customFormat="true" ht="15" hidden="false" customHeight="false" outlineLevel="0" collapsed="false">
      <c r="A109" s="176"/>
      <c r="IV109" s="0"/>
    </row>
    <row r="110" s="159" customFormat="true" ht="15" hidden="false" customHeight="false" outlineLevel="0" collapsed="false">
      <c r="A110" s="176"/>
      <c r="IV110" s="0"/>
    </row>
    <row r="111" s="159" customFormat="true" ht="15" hidden="false" customHeight="false" outlineLevel="0" collapsed="false">
      <c r="A111" s="176"/>
      <c r="IV111" s="0"/>
    </row>
    <row r="112" s="159" customFormat="true" ht="15" hidden="false" customHeight="false" outlineLevel="0" collapsed="false">
      <c r="A112" s="176"/>
      <c r="IV112" s="0"/>
    </row>
    <row r="113" s="159" customFormat="true" ht="15" hidden="false" customHeight="false" outlineLevel="0" collapsed="false">
      <c r="A113" s="176"/>
      <c r="IV113" s="0"/>
    </row>
    <row r="114" s="159" customFormat="true" ht="15" hidden="false" customHeight="false" outlineLevel="0" collapsed="false">
      <c r="A114" s="176"/>
      <c r="IV114" s="0"/>
    </row>
    <row r="115" s="159" customFormat="true" ht="15" hidden="false" customHeight="false" outlineLevel="0" collapsed="false">
      <c r="A115" s="176"/>
      <c r="IV115" s="0"/>
    </row>
    <row r="116" s="159" customFormat="true" ht="15" hidden="false" customHeight="false" outlineLevel="0" collapsed="false">
      <c r="A116" s="176"/>
      <c r="IV116" s="0"/>
    </row>
    <row r="117" s="159" customFormat="true" ht="15" hidden="false" customHeight="false" outlineLevel="0" collapsed="false">
      <c r="A117" s="176"/>
      <c r="IV117" s="0"/>
    </row>
    <row r="118" s="159" customFormat="true" ht="15" hidden="false" customHeight="false" outlineLevel="0" collapsed="false">
      <c r="A118" s="176"/>
      <c r="IV118" s="0"/>
    </row>
    <row r="119" s="159" customFormat="true" ht="15" hidden="false" customHeight="false" outlineLevel="0" collapsed="false">
      <c r="A119" s="176"/>
      <c r="IV119" s="0"/>
    </row>
    <row r="120" s="159" customFormat="true" ht="15" hidden="false" customHeight="false" outlineLevel="0" collapsed="false">
      <c r="A120" s="176"/>
      <c r="IV120" s="0"/>
    </row>
    <row r="121" s="159" customFormat="true" ht="15" hidden="false" customHeight="false" outlineLevel="0" collapsed="false">
      <c r="A121" s="176"/>
      <c r="IV121" s="0"/>
    </row>
    <row r="122" s="159" customFormat="true" ht="15" hidden="false" customHeight="false" outlineLevel="0" collapsed="false">
      <c r="A122" s="176"/>
      <c r="IV122" s="0"/>
    </row>
    <row r="123" s="159" customFormat="true" ht="15" hidden="false" customHeight="false" outlineLevel="0" collapsed="false">
      <c r="A123" s="176"/>
      <c r="IV123" s="0"/>
    </row>
    <row r="124" s="159" customFormat="true" ht="15" hidden="false" customHeight="false" outlineLevel="0" collapsed="false">
      <c r="A124" s="176"/>
      <c r="IV124" s="0"/>
    </row>
    <row r="125" s="159" customFormat="true" ht="15" hidden="false" customHeight="false" outlineLevel="0" collapsed="false">
      <c r="A125" s="176"/>
      <c r="IV125" s="0"/>
    </row>
    <row r="126" s="159" customFormat="true" ht="15" hidden="false" customHeight="false" outlineLevel="0" collapsed="false">
      <c r="A126" s="176"/>
      <c r="IV126" s="0"/>
    </row>
    <row r="127" s="159" customFormat="true" ht="15" hidden="false" customHeight="false" outlineLevel="0" collapsed="false">
      <c r="A127" s="176"/>
      <c r="IV127" s="0"/>
    </row>
    <row r="128" s="159" customFormat="true" ht="15" hidden="false" customHeight="false" outlineLevel="0" collapsed="false">
      <c r="A128" s="176"/>
      <c r="IV128" s="0"/>
    </row>
    <row r="129" s="159" customFormat="true" ht="15" hidden="false" customHeight="false" outlineLevel="0" collapsed="false">
      <c r="A129" s="176"/>
      <c r="IV129" s="0"/>
    </row>
    <row r="130" s="159" customFormat="true" ht="15" hidden="false" customHeight="false" outlineLevel="0" collapsed="false">
      <c r="A130" s="176"/>
      <c r="IV130" s="0"/>
    </row>
    <row r="131" s="159" customFormat="true" ht="15" hidden="false" customHeight="false" outlineLevel="0" collapsed="false">
      <c r="A131" s="176"/>
      <c r="IV131" s="0"/>
    </row>
    <row r="132" s="159" customFormat="true" ht="15" hidden="false" customHeight="false" outlineLevel="0" collapsed="false">
      <c r="A132" s="176"/>
      <c r="IV132" s="0"/>
    </row>
    <row r="133" s="159" customFormat="true" ht="15" hidden="false" customHeight="false" outlineLevel="0" collapsed="false">
      <c r="A133" s="176"/>
      <c r="IV133" s="0"/>
    </row>
    <row r="134" s="159" customFormat="true" ht="15" hidden="false" customHeight="false" outlineLevel="0" collapsed="false">
      <c r="A134" s="176"/>
      <c r="IV134" s="0"/>
    </row>
    <row r="135" s="159" customFormat="true" ht="15" hidden="false" customHeight="false" outlineLevel="0" collapsed="false">
      <c r="A135" s="176"/>
      <c r="IV135" s="0"/>
    </row>
    <row r="136" s="159" customFormat="true" ht="15" hidden="false" customHeight="false" outlineLevel="0" collapsed="false">
      <c r="A136" s="176"/>
      <c r="IV136" s="0"/>
    </row>
    <row r="137" s="159" customFormat="true" ht="15" hidden="false" customHeight="false" outlineLevel="0" collapsed="false">
      <c r="A137" s="176"/>
      <c r="IV137" s="0"/>
    </row>
    <row r="138" s="159" customFormat="true" ht="15" hidden="false" customHeight="false" outlineLevel="0" collapsed="false">
      <c r="A138" s="176"/>
      <c r="IV138" s="0"/>
    </row>
    <row r="139" s="159" customFormat="true" ht="15" hidden="false" customHeight="false" outlineLevel="0" collapsed="false">
      <c r="A139" s="176"/>
      <c r="IV139" s="0"/>
    </row>
    <row r="140" s="159" customFormat="true" ht="15" hidden="false" customHeight="false" outlineLevel="0" collapsed="false">
      <c r="A140" s="176"/>
      <c r="IV140" s="0"/>
    </row>
    <row r="141" s="159" customFormat="true" ht="15" hidden="false" customHeight="false" outlineLevel="0" collapsed="false">
      <c r="A141" s="176"/>
      <c r="IV141" s="0"/>
    </row>
    <row r="142" s="159" customFormat="true" ht="15" hidden="false" customHeight="false" outlineLevel="0" collapsed="false">
      <c r="A142" s="176"/>
      <c r="IV142" s="0"/>
    </row>
    <row r="143" s="159" customFormat="true" ht="15" hidden="false" customHeight="false" outlineLevel="0" collapsed="false">
      <c r="A143" s="176"/>
      <c r="IV143" s="0"/>
    </row>
    <row r="144" s="159" customFormat="true" ht="15" hidden="false" customHeight="false" outlineLevel="0" collapsed="false">
      <c r="A144" s="176"/>
      <c r="IV144" s="0"/>
    </row>
    <row r="145" s="159" customFormat="true" ht="15" hidden="false" customHeight="false" outlineLevel="0" collapsed="false">
      <c r="A145" s="176"/>
      <c r="IV145" s="0"/>
    </row>
    <row r="146" s="159" customFormat="true" ht="15" hidden="false" customHeight="false" outlineLevel="0" collapsed="false">
      <c r="A146" s="176"/>
      <c r="IV146" s="0"/>
    </row>
    <row r="147" s="159" customFormat="true" ht="15" hidden="false" customHeight="false" outlineLevel="0" collapsed="false">
      <c r="A147" s="176"/>
      <c r="IV147" s="0"/>
    </row>
    <row r="148" s="159" customFormat="true" ht="15" hidden="false" customHeight="false" outlineLevel="0" collapsed="false">
      <c r="A148" s="176"/>
      <c r="IV148" s="0"/>
    </row>
    <row r="149" s="159" customFormat="true" ht="15" hidden="false" customHeight="false" outlineLevel="0" collapsed="false">
      <c r="A149" s="176"/>
      <c r="IV149" s="0"/>
    </row>
    <row r="150" s="159" customFormat="true" ht="15" hidden="false" customHeight="false" outlineLevel="0" collapsed="false">
      <c r="A150" s="176"/>
      <c r="IV150" s="0"/>
    </row>
    <row r="151" s="159" customFormat="true" ht="15" hidden="false" customHeight="false" outlineLevel="0" collapsed="false">
      <c r="A151" s="176"/>
      <c r="IV151" s="0"/>
    </row>
    <row r="152" s="159" customFormat="true" ht="15" hidden="false" customHeight="false" outlineLevel="0" collapsed="false">
      <c r="A152" s="176"/>
      <c r="IV152" s="0"/>
    </row>
    <row r="153" s="159" customFormat="true" ht="15" hidden="false" customHeight="false" outlineLevel="0" collapsed="false">
      <c r="A153" s="176"/>
      <c r="IV153" s="0"/>
    </row>
    <row r="154" s="159" customFormat="true" ht="15" hidden="false" customHeight="false" outlineLevel="0" collapsed="false">
      <c r="A154" s="176"/>
      <c r="IV154" s="0"/>
    </row>
    <row r="155" s="159" customFormat="true" ht="15" hidden="false" customHeight="false" outlineLevel="0" collapsed="false">
      <c r="A155" s="176"/>
      <c r="IV155" s="0"/>
    </row>
    <row r="156" s="159" customFormat="true" ht="15" hidden="false" customHeight="false" outlineLevel="0" collapsed="false">
      <c r="A156" s="176"/>
      <c r="IV156" s="0"/>
    </row>
    <row r="157" s="159" customFormat="true" ht="15" hidden="false" customHeight="false" outlineLevel="0" collapsed="false">
      <c r="A157" s="176"/>
      <c r="IV157" s="0"/>
    </row>
    <row r="158" s="159" customFormat="true" ht="15" hidden="false" customHeight="false" outlineLevel="0" collapsed="false">
      <c r="A158" s="176"/>
      <c r="IV158" s="0"/>
    </row>
    <row r="159" s="159" customFormat="true" ht="15" hidden="false" customHeight="false" outlineLevel="0" collapsed="false">
      <c r="A159" s="176"/>
      <c r="IV159" s="0"/>
    </row>
    <row r="160" s="159" customFormat="true" ht="15" hidden="false" customHeight="false" outlineLevel="0" collapsed="false">
      <c r="A160" s="176"/>
      <c r="IV160" s="0"/>
    </row>
    <row r="161" s="159" customFormat="true" ht="15" hidden="false" customHeight="false" outlineLevel="0" collapsed="false">
      <c r="A161" s="176"/>
      <c r="IV161" s="0"/>
    </row>
    <row r="162" s="159" customFormat="true" ht="15" hidden="false" customHeight="false" outlineLevel="0" collapsed="false">
      <c r="A162" s="176"/>
      <c r="IV162" s="0"/>
    </row>
    <row r="163" s="159" customFormat="true" ht="15" hidden="false" customHeight="false" outlineLevel="0" collapsed="false">
      <c r="A163" s="176"/>
      <c r="IV163" s="0"/>
    </row>
    <row r="164" s="159" customFormat="true" ht="15" hidden="false" customHeight="false" outlineLevel="0" collapsed="false">
      <c r="A164" s="176"/>
      <c r="IV164" s="0"/>
    </row>
    <row r="165" s="159" customFormat="true" ht="15" hidden="false" customHeight="false" outlineLevel="0" collapsed="false">
      <c r="A165" s="176"/>
      <c r="IV165" s="0"/>
    </row>
    <row r="166" s="159" customFormat="true" ht="15" hidden="false" customHeight="false" outlineLevel="0" collapsed="false">
      <c r="A166" s="176"/>
      <c r="IV166" s="0"/>
    </row>
    <row r="167" s="159" customFormat="true" ht="15" hidden="false" customHeight="false" outlineLevel="0" collapsed="false">
      <c r="A167" s="176"/>
      <c r="IV167" s="0"/>
    </row>
    <row r="168" s="159" customFormat="true" ht="15" hidden="false" customHeight="false" outlineLevel="0" collapsed="false">
      <c r="A168" s="176"/>
      <c r="IV168" s="0"/>
    </row>
    <row r="169" s="159" customFormat="true" ht="15" hidden="false" customHeight="false" outlineLevel="0" collapsed="false">
      <c r="A169" s="176"/>
      <c r="IV169" s="0"/>
    </row>
    <row r="170" s="159" customFormat="true" ht="15" hidden="false" customHeight="false" outlineLevel="0" collapsed="false">
      <c r="A170" s="176"/>
      <c r="IV170" s="0"/>
    </row>
  </sheetData>
  <mergeCells count="35">
    <mergeCell ref="A6:J6"/>
    <mergeCell ref="A7:D7"/>
    <mergeCell ref="E7:F7"/>
    <mergeCell ref="G7:H7"/>
    <mergeCell ref="I7:J7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00:24Z</dcterms:created>
  <dc:creator/>
  <dc:description/>
  <dc:language>en-US</dc:language>
  <cp:lastModifiedBy>n/a</cp:lastModifiedBy>
  <cp:lastPrinted>2012-05-03T07:55:03Z</cp:lastPrinted>
  <dcterms:modified xsi:type="dcterms:W3CDTF">2012-05-03T08:03:10Z</dcterms:modified>
  <cp:revision>0</cp:revision>
  <dc:subject/>
  <dc:title/>
</cp:coreProperties>
</file>